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Men" sheetId="1" state="visible" r:id="rId2"/>
  </sheets>
  <definedNames>
    <definedName function="false" hidden="false" localSheetId="0" name="_xlnm.Print_Area" vbProcedure="false">SoloMen!$G$3:$AA$66</definedName>
    <definedName function="false" hidden="false" localSheetId="0" name="_xlnm.Print_Titles" vbProcedure="false">SoloMen!$A:$F,SoloMe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Cat.</t>
  </si>
  <si>
    <t xml:space="preserve">Overall</t>
  </si>
  <si>
    <t xml:space="preserve">Rider</t>
  </si>
  <si>
    <t xml:space="preserve">Team/Rider</t>
  </si>
  <si>
    <t xml:space="preserve">No.</t>
  </si>
  <si>
    <t xml:space="preserve">Accumulative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Fastest</t>
  </si>
  <si>
    <t xml:space="preserve">Slowest</t>
  </si>
  <si>
    <t xml:space="preserve">Place</t>
  </si>
  <si>
    <t xml:space="preserve">Name</t>
  </si>
  <si>
    <t xml:space="preserve">Laps</t>
  </si>
  <si>
    <t xml:space="preserve">Times</t>
  </si>
  <si>
    <t xml:space="preserve">Lap</t>
  </si>
  <si>
    <t xml:space="preserve">Britton, Saul</t>
  </si>
  <si>
    <t xml:space="preserve">Wright, Ian</t>
  </si>
  <si>
    <t xml:space="preserve">Left Crank</t>
  </si>
  <si>
    <t xml:space="preserve">Michael Meryment</t>
  </si>
  <si>
    <t xml:space="preserve">Balding, Chad</t>
  </si>
  <si>
    <t xml:space="preserve">de Belin Matt</t>
  </si>
  <si>
    <t xml:space="preserve">Creekwalker 1</t>
  </si>
  <si>
    <t xml:space="preserve">Rowe, Andrew</t>
  </si>
  <si>
    <t xml:space="preserve">DE PAIN,DE PAIN!</t>
  </si>
  <si>
    <t xml:space="preserve">DOYLE, SEAN</t>
  </si>
  <si>
    <t xml:space="preserve">Adams, Brad</t>
  </si>
  <si>
    <t xml:space="preserve">Uncomfortably Numb</t>
  </si>
  <si>
    <t xml:space="preserve">Giddins, Ray</t>
  </si>
  <si>
    <t xml:space="preserve">Black Sheep</t>
  </si>
  <si>
    <t xml:space="preserve">Carmody, Adam</t>
  </si>
  <si>
    <t xml:space="preserve"> OAF art</t>
  </si>
  <si>
    <t xml:space="preserve">TRAIL Jim</t>
  </si>
  <si>
    <t xml:space="preserve">Big Ben Lab Gear Racing</t>
  </si>
  <si>
    <t xml:space="preserve">McDuff, Ben</t>
  </si>
  <si>
    <t xml:space="preserve">O’Dea, Liam</t>
  </si>
  <si>
    <t xml:space="preserve">Bagge, Justin</t>
  </si>
  <si>
    <t xml:space="preserve">NEAL, Tim</t>
  </si>
  <si>
    <t xml:space="preserve"> Huw Kingston</t>
  </si>
  <si>
    <t xml:space="preserve">Jackson,Stephen</t>
  </si>
  <si>
    <t xml:space="preserve">EGGINS, Nigel</t>
  </si>
  <si>
    <t xml:space="preserve">Solo BLUE</t>
  </si>
  <si>
    <t xml:space="preserve">Pietersen, Greg</t>
  </si>
  <si>
    <t xml:space="preserve">PRESTON SCOTTY</t>
  </si>
  <si>
    <t xml:space="preserve">Gazzagrande</t>
  </si>
  <si>
    <t xml:space="preserve">Rake, Gary</t>
  </si>
  <si>
    <t xml:space="preserve">Davies, James</t>
  </si>
  <si>
    <t xml:space="preserve">Bell, Greg</t>
  </si>
  <si>
    <t xml:space="preserve">Why Not?</t>
  </si>
  <si>
    <t xml:space="preserve">Lewin, Andrew</t>
  </si>
  <si>
    <t xml:space="preserve">Peter Wakefield</t>
  </si>
  <si>
    <t xml:space="preserve">Hardway Haynes</t>
  </si>
  <si>
    <t xml:space="preserve">Haynes, Paul</t>
  </si>
  <si>
    <t xml:space="preserve">Brendan Den</t>
  </si>
  <si>
    <t xml:space="preserve">LOUGHLIN, MICHAEL</t>
  </si>
  <si>
    <t xml:space="preserve">Tyno</t>
  </si>
  <si>
    <t xml:space="preserve">Hawke Anthony</t>
  </si>
  <si>
    <t xml:space="preserve">In the Light.</t>
  </si>
  <si>
    <t xml:space="preserve">Eagles Rik</t>
  </si>
  <si>
    <t xml:space="preserve">Rooney  Jeff</t>
  </si>
  <si>
    <t xml:space="preserve">Terry Christen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[$-409]h:mm:ss\ AM/PM"/>
    <numFmt numFmtId="167" formatCode="0"/>
    <numFmt numFmtId="168" formatCode="[h]:mm:ss"/>
    <numFmt numFmtId="169" formatCode="[hh]:mm:ss"/>
    <numFmt numFmtId="170" formatCode="[mm]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Hour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5.85"/>
    <col collapsed="false" customWidth="true" hidden="false" outlineLevel="0" max="4" min="4" style="0" width="19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25" min="7" style="0" width="8.14"/>
    <col collapsed="false" customWidth="true" hidden="false" outlineLevel="0" max="26" min="26" style="0" width="7.28"/>
    <col collapsed="false" customWidth="true" hidden="false" outlineLevel="0" max="27" min="27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</row>
    <row r="2" customFormat="false" ht="12.75" hidden="false" customHeight="false" outlineLevel="0" collapsed="false">
      <c r="A2" s="6" t="s">
        <v>27</v>
      </c>
      <c r="B2" s="6" t="s">
        <v>27</v>
      </c>
      <c r="C2" s="7" t="s">
        <v>4</v>
      </c>
      <c r="D2" s="7" t="s">
        <v>28</v>
      </c>
      <c r="E2" s="7" t="s">
        <v>29</v>
      </c>
      <c r="F2" s="8" t="s">
        <v>3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 t="s">
        <v>31</v>
      </c>
      <c r="AA2" s="9" t="s">
        <v>31</v>
      </c>
    </row>
    <row r="3" customFormat="false" ht="20.25" hidden="false" customHeight="false" outlineLevel="0" collapsed="false">
      <c r="A3" s="10" t="n">
        <v>1</v>
      </c>
      <c r="B3" s="10" t="n">
        <v>15</v>
      </c>
      <c r="C3" s="11"/>
      <c r="D3" s="12" t="s">
        <v>32</v>
      </c>
      <c r="E3" s="13" t="n">
        <f aca="false">E4</f>
        <v>19</v>
      </c>
      <c r="F3" s="14" t="n">
        <f aca="false">IF(E3=0,"",F4)</f>
        <v>0.502280092592593</v>
      </c>
      <c r="G3" s="15" t="n">
        <v>0.398969907407407</v>
      </c>
      <c r="H3" s="15" t="n">
        <v>0.420902777777778</v>
      </c>
      <c r="I3" s="15" t="n">
        <v>0.44318287037037</v>
      </c>
      <c r="J3" s="15" t="n">
        <v>0.4659375</v>
      </c>
      <c r="K3" s="15" t="n">
        <v>0.489305555555556</v>
      </c>
      <c r="L3" s="15" t="n">
        <v>0.516782407407407</v>
      </c>
      <c r="M3" s="15" t="n">
        <v>0.540706018518519</v>
      </c>
      <c r="N3" s="15" t="n">
        <v>0.565520833333333</v>
      </c>
      <c r="O3" s="15" t="n">
        <v>0.591284722222222</v>
      </c>
      <c r="P3" s="15" t="n">
        <v>0.616956018518518</v>
      </c>
      <c r="Q3" s="15" t="n">
        <v>0.642789351851852</v>
      </c>
      <c r="R3" s="15" t="n">
        <v>0.669525462962963</v>
      </c>
      <c r="S3" s="15" t="n">
        <v>0.698449074074074</v>
      </c>
      <c r="T3" s="15" t="n">
        <v>0.724560185185185</v>
      </c>
      <c r="U3" s="15" t="n">
        <v>0.752789351851852</v>
      </c>
      <c r="V3" s="15" t="n">
        <v>0.782222222222222</v>
      </c>
      <c r="W3" s="15" t="n">
        <v>0.81255787037037</v>
      </c>
      <c r="X3" s="15" t="n">
        <v>0.845844907407408</v>
      </c>
      <c r="Y3" s="15" t="n">
        <v>0.87818287037037</v>
      </c>
      <c r="Z3" s="15"/>
      <c r="AA3" s="15"/>
    </row>
    <row r="4" customFormat="false" ht="12.75" hidden="false" customHeight="false" outlineLevel="0" collapsed="false">
      <c r="A4" s="16"/>
      <c r="B4" s="16"/>
      <c r="C4" s="17" t="n">
        <v>2</v>
      </c>
      <c r="D4" s="18" t="s">
        <v>32</v>
      </c>
      <c r="E4" s="16" t="n">
        <f aca="false">COUNTIF(G4:Y4,"&gt;0")</f>
        <v>19</v>
      </c>
      <c r="F4" s="19" t="n">
        <f aca="false">IF(E4=0,"",SUM(G4:Y4))</f>
        <v>0.502280092592593</v>
      </c>
      <c r="G4" s="20" t="n">
        <v>0.0230671296296296</v>
      </c>
      <c r="H4" s="20" t="n">
        <v>0.0219328703703704</v>
      </c>
      <c r="I4" s="20" t="n">
        <v>0.0222800925925926</v>
      </c>
      <c r="J4" s="20" t="n">
        <v>0.0227546296296296</v>
      </c>
      <c r="K4" s="20" t="n">
        <v>0.0233680555555556</v>
      </c>
      <c r="L4" s="20" t="n">
        <v>0.0274768518518519</v>
      </c>
      <c r="M4" s="20" t="n">
        <v>0.0239236111111111</v>
      </c>
      <c r="N4" s="20" t="n">
        <v>0.0248148148148148</v>
      </c>
      <c r="O4" s="20" t="n">
        <v>0.0257638888888889</v>
      </c>
      <c r="P4" s="20" t="n">
        <v>0.0256712962962963</v>
      </c>
      <c r="Q4" s="20" t="n">
        <v>0.0258333333333333</v>
      </c>
      <c r="R4" s="20" t="n">
        <v>0.0267361111111111</v>
      </c>
      <c r="S4" s="20" t="n">
        <v>0.0289236111111111</v>
      </c>
      <c r="T4" s="20" t="n">
        <v>0.0261111111111111</v>
      </c>
      <c r="U4" s="20" t="n">
        <v>0.0282291666666667</v>
      </c>
      <c r="V4" s="20" t="n">
        <v>0.0294328703703704</v>
      </c>
      <c r="W4" s="20" t="n">
        <v>0.0303356481481481</v>
      </c>
      <c r="X4" s="20" t="n">
        <v>0.033287037037037</v>
      </c>
      <c r="Y4" s="20" t="n">
        <v>0.032337962962963</v>
      </c>
      <c r="Z4" s="20" t="n">
        <f aca="false">MIN(G4:Y4)</f>
        <v>0.0219328703703704</v>
      </c>
      <c r="AA4" s="20" t="n">
        <f aca="false">MAX(G4:Y4)</f>
        <v>0.033287037037037</v>
      </c>
    </row>
    <row r="5" customFormat="false" ht="20.25" hidden="false" customHeight="false" outlineLevel="0" collapsed="false">
      <c r="A5" s="10" t="n">
        <v>2</v>
      </c>
      <c r="B5" s="10" t="n">
        <v>45</v>
      </c>
      <c r="C5" s="11"/>
      <c r="D5" s="12" t="s">
        <v>33</v>
      </c>
      <c r="E5" s="13" t="n">
        <f aca="false">E6</f>
        <v>18</v>
      </c>
      <c r="F5" s="14" t="n">
        <f aca="false">IF(E5=0,"",F6)</f>
        <v>0.506875</v>
      </c>
      <c r="G5" s="15" t="n">
        <v>0.402175925925926</v>
      </c>
      <c r="H5" s="15" t="n">
        <v>0.426423611111111</v>
      </c>
      <c r="I5" s="15" t="n">
        <v>0.451145833333333</v>
      </c>
      <c r="J5" s="15" t="n">
        <v>0.475787037037037</v>
      </c>
      <c r="K5" s="15" t="n">
        <v>0.501226851851852</v>
      </c>
      <c r="L5" s="15" t="n">
        <v>0.527847222222222</v>
      </c>
      <c r="M5" s="15" t="n">
        <v>0.554756944444445</v>
      </c>
      <c r="N5" s="15" t="n">
        <v>0.584131944444445</v>
      </c>
      <c r="O5" s="15" t="n">
        <v>0.611643518518519</v>
      </c>
      <c r="P5" s="15" t="n">
        <v>0.639328703703704</v>
      </c>
      <c r="Q5" s="15" t="n">
        <v>0.668125</v>
      </c>
      <c r="R5" s="15" t="n">
        <v>0.695509259259259</v>
      </c>
      <c r="S5" s="15" t="n">
        <v>0.724467592592593</v>
      </c>
      <c r="T5" s="15" t="n">
        <v>0.755925925925926</v>
      </c>
      <c r="U5" s="15" t="n">
        <v>0.785486111111111</v>
      </c>
      <c r="V5" s="15" t="n">
        <v>0.817106481481482</v>
      </c>
      <c r="W5" s="15" t="n">
        <v>0.852372685185185</v>
      </c>
      <c r="X5" s="15" t="n">
        <v>0.882777777777778</v>
      </c>
      <c r="Y5" s="15"/>
      <c r="Z5" s="15"/>
      <c r="AA5" s="15"/>
    </row>
    <row r="6" customFormat="false" ht="12.75" hidden="false" customHeight="false" outlineLevel="0" collapsed="false">
      <c r="A6" s="16"/>
      <c r="B6" s="16"/>
      <c r="C6" s="17" t="n">
        <v>30</v>
      </c>
      <c r="D6" s="18" t="s">
        <v>33</v>
      </c>
      <c r="E6" s="16" t="n">
        <f aca="false">COUNTIF(G6:Y6,"&gt;0")</f>
        <v>18</v>
      </c>
      <c r="F6" s="19" t="n">
        <f aca="false">IF(E6=0,"",SUM(G6:Y6))</f>
        <v>0.506875</v>
      </c>
      <c r="G6" s="20" t="n">
        <v>0.0262731481481482</v>
      </c>
      <c r="H6" s="20" t="n">
        <v>0.0242476851851852</v>
      </c>
      <c r="I6" s="20" t="n">
        <v>0.0247222222222222</v>
      </c>
      <c r="J6" s="20" t="n">
        <v>0.0246412037037037</v>
      </c>
      <c r="K6" s="20" t="n">
        <v>0.0254398148148148</v>
      </c>
      <c r="L6" s="20" t="n">
        <v>0.0266203703703704</v>
      </c>
      <c r="M6" s="20" t="n">
        <v>0.0269097222222222</v>
      </c>
      <c r="N6" s="20" t="n">
        <v>0.029375</v>
      </c>
      <c r="O6" s="20" t="n">
        <v>0.0275115740740741</v>
      </c>
      <c r="P6" s="20" t="n">
        <v>0.0276851851851852</v>
      </c>
      <c r="Q6" s="20" t="n">
        <v>0.0287962962962963</v>
      </c>
      <c r="R6" s="20" t="n">
        <v>0.0273842592592593</v>
      </c>
      <c r="S6" s="20" t="n">
        <v>0.0289583333333333</v>
      </c>
      <c r="T6" s="20" t="n">
        <v>0.0314583333333333</v>
      </c>
      <c r="U6" s="20" t="n">
        <v>0.0295601851851852</v>
      </c>
      <c r="V6" s="20" t="n">
        <v>0.0316203703703704</v>
      </c>
      <c r="W6" s="20" t="n">
        <v>0.0352662037037037</v>
      </c>
      <c r="X6" s="20" t="n">
        <v>0.0304050925925926</v>
      </c>
      <c r="Y6" s="20"/>
      <c r="Z6" s="20" t="n">
        <f aca="false">MIN(G6:Y6)</f>
        <v>0.0242476851851852</v>
      </c>
      <c r="AA6" s="20" t="n">
        <f aca="false">MAX(G6:Y6)</f>
        <v>0.0352662037037037</v>
      </c>
    </row>
    <row r="7" customFormat="false" ht="20.25" hidden="false" customHeight="false" outlineLevel="0" collapsed="false">
      <c r="A7" s="10" t="n">
        <v>3</v>
      </c>
      <c r="B7" s="10" t="n">
        <v>55</v>
      </c>
      <c r="C7" s="11"/>
      <c r="D7" s="12" t="s">
        <v>34</v>
      </c>
      <c r="E7" s="13" t="n">
        <f aca="false">E8</f>
        <v>18</v>
      </c>
      <c r="F7" s="14" t="n">
        <f aca="false">IF(E7=0,"",F8)</f>
        <v>0.514444444444445</v>
      </c>
      <c r="G7" s="15" t="n">
        <v>0.402916666666667</v>
      </c>
      <c r="H7" s="15" t="n">
        <v>0.427986111111111</v>
      </c>
      <c r="I7" s="15" t="n">
        <v>0.453865740740741</v>
      </c>
      <c r="J7" s="15" t="n">
        <v>0.478634259259259</v>
      </c>
      <c r="K7" s="15" t="n">
        <v>0.50505787037037</v>
      </c>
      <c r="L7" s="15" t="n">
        <v>0.531168981481482</v>
      </c>
      <c r="M7" s="15" t="n">
        <v>0.55818287037037</v>
      </c>
      <c r="N7" s="15" t="n">
        <v>0.585</v>
      </c>
      <c r="O7" s="15" t="n">
        <v>0.613587962962963</v>
      </c>
      <c r="P7" s="15" t="n">
        <v>0.640844907407407</v>
      </c>
      <c r="Q7" s="15" t="n">
        <v>0.668506944444444</v>
      </c>
      <c r="R7" s="15" t="n">
        <v>0.697048611111111</v>
      </c>
      <c r="S7" s="15" t="n">
        <v>0.725763888888889</v>
      </c>
      <c r="T7" s="15" t="n">
        <v>0.760034722222222</v>
      </c>
      <c r="U7" s="15" t="n">
        <v>0.7925</v>
      </c>
      <c r="V7" s="15" t="n">
        <v>0.823958333333333</v>
      </c>
      <c r="W7" s="15" t="n">
        <v>0.857476851851852</v>
      </c>
      <c r="X7" s="15" t="n">
        <v>0.890347222222222</v>
      </c>
      <c r="Y7" s="15"/>
      <c r="Z7" s="15"/>
      <c r="AA7" s="15"/>
    </row>
    <row r="8" customFormat="false" ht="12.75" hidden="false" customHeight="false" outlineLevel="0" collapsed="false">
      <c r="A8" s="16"/>
      <c r="B8" s="16"/>
      <c r="C8" s="17" t="n">
        <v>3</v>
      </c>
      <c r="D8" s="18" t="s">
        <v>35</v>
      </c>
      <c r="E8" s="16" t="n">
        <f aca="false">COUNTIF(G8:Y8,"&gt;0")</f>
        <v>18</v>
      </c>
      <c r="F8" s="19" t="n">
        <f aca="false">IF(E8=0,"",SUM(G8:Y8))</f>
        <v>0.514444444444445</v>
      </c>
      <c r="G8" s="20" t="n">
        <v>0.0270138888888889</v>
      </c>
      <c r="H8" s="20" t="n">
        <v>0.0250694444444444</v>
      </c>
      <c r="I8" s="20" t="n">
        <v>0.0258796296296296</v>
      </c>
      <c r="J8" s="20" t="n">
        <v>0.0247685185185185</v>
      </c>
      <c r="K8" s="20" t="n">
        <v>0.0264236111111111</v>
      </c>
      <c r="L8" s="20" t="n">
        <v>0.0261111111111111</v>
      </c>
      <c r="M8" s="20" t="n">
        <v>0.0270138888888889</v>
      </c>
      <c r="N8" s="20" t="n">
        <v>0.0268171296296296</v>
      </c>
      <c r="O8" s="20" t="n">
        <v>0.028587962962963</v>
      </c>
      <c r="P8" s="20" t="n">
        <v>0.0272569444444444</v>
      </c>
      <c r="Q8" s="20" t="n">
        <v>0.027662037037037</v>
      </c>
      <c r="R8" s="20" t="n">
        <v>0.0285416666666667</v>
      </c>
      <c r="S8" s="20" t="n">
        <v>0.0287152777777778</v>
      </c>
      <c r="T8" s="20" t="n">
        <v>0.0342708333333333</v>
      </c>
      <c r="U8" s="20" t="n">
        <v>0.0324652777777778</v>
      </c>
      <c r="V8" s="20" t="n">
        <v>0.0314583333333333</v>
      </c>
      <c r="W8" s="20" t="n">
        <v>0.0335185185185185</v>
      </c>
      <c r="X8" s="20" t="n">
        <v>0.0328703703703704</v>
      </c>
      <c r="Y8" s="20"/>
      <c r="Z8" s="20" t="n">
        <f aca="false">MIN(G8:Y8)</f>
        <v>0.0247685185185185</v>
      </c>
      <c r="AA8" s="20" t="n">
        <f aca="false">MAX(G8:Y8)</f>
        <v>0.0342708333333333</v>
      </c>
    </row>
    <row r="9" customFormat="false" ht="20.25" hidden="false" customHeight="false" outlineLevel="0" collapsed="false">
      <c r="A9" s="10" t="n">
        <v>4</v>
      </c>
      <c r="B9" s="10" t="n">
        <v>74</v>
      </c>
      <c r="C9" s="11"/>
      <c r="D9" s="12" t="s">
        <v>36</v>
      </c>
      <c r="E9" s="13" t="n">
        <f aca="false">E10</f>
        <v>18</v>
      </c>
      <c r="F9" s="14" t="n">
        <f aca="false">IF(E9=0,"",F10)</f>
        <v>0.526331018518519</v>
      </c>
      <c r="G9" s="15" t="n">
        <v>0.4015625</v>
      </c>
      <c r="H9" s="15" t="n">
        <v>0.425150462962963</v>
      </c>
      <c r="I9" s="15" t="n">
        <v>0.450717592592593</v>
      </c>
      <c r="J9" s="15" t="n">
        <v>0.475555555555556</v>
      </c>
      <c r="K9" s="15" t="n">
        <v>0.500821759259259</v>
      </c>
      <c r="L9" s="15" t="n">
        <v>0.526944444444444</v>
      </c>
      <c r="M9" s="15" t="n">
        <v>0.55337962962963</v>
      </c>
      <c r="N9" s="15" t="n">
        <v>0.580486111111111</v>
      </c>
      <c r="O9" s="15" t="n">
        <v>0.608541666666667</v>
      </c>
      <c r="P9" s="15" t="n">
        <v>0.638090277777778</v>
      </c>
      <c r="Q9" s="15" t="n">
        <v>0.665925925925926</v>
      </c>
      <c r="R9" s="15" t="n">
        <v>0.69494212962963</v>
      </c>
      <c r="S9" s="15" t="n">
        <v>0.722824074074074</v>
      </c>
      <c r="T9" s="15" t="n">
        <v>0.754201388888889</v>
      </c>
      <c r="U9" s="15" t="n">
        <v>0.791805555555556</v>
      </c>
      <c r="V9" s="15" t="n">
        <v>0.829884259259259</v>
      </c>
      <c r="W9" s="15" t="n">
        <v>0.867002314814815</v>
      </c>
      <c r="X9" s="15" t="n">
        <v>0.902233796296296</v>
      </c>
      <c r="Y9" s="15"/>
      <c r="Z9" s="15"/>
      <c r="AA9" s="15"/>
    </row>
    <row r="10" customFormat="false" ht="12.75" hidden="false" customHeight="false" outlineLevel="0" collapsed="false">
      <c r="A10" s="16"/>
      <c r="B10" s="16"/>
      <c r="C10" s="17" t="n">
        <v>21</v>
      </c>
      <c r="D10" s="18" t="s">
        <v>36</v>
      </c>
      <c r="E10" s="16" t="n">
        <f aca="false">COUNTIF(G10:Y10,"&gt;0")</f>
        <v>18</v>
      </c>
      <c r="F10" s="19" t="n">
        <f aca="false">IF(E10=0,"",SUM(G10:Y10))</f>
        <v>0.526331018518519</v>
      </c>
      <c r="G10" s="20" t="n">
        <v>0.0256597222222222</v>
      </c>
      <c r="H10" s="20" t="n">
        <v>0.023587962962963</v>
      </c>
      <c r="I10" s="20" t="n">
        <v>0.0255671296296296</v>
      </c>
      <c r="J10" s="20" t="n">
        <v>0.024837962962963</v>
      </c>
      <c r="K10" s="20" t="n">
        <v>0.0252662037037037</v>
      </c>
      <c r="L10" s="20" t="n">
        <v>0.0261226851851852</v>
      </c>
      <c r="M10" s="20" t="n">
        <v>0.0264351851851852</v>
      </c>
      <c r="N10" s="20" t="n">
        <v>0.0271064814814815</v>
      </c>
      <c r="O10" s="20" t="n">
        <v>0.0280555555555556</v>
      </c>
      <c r="P10" s="20" t="n">
        <v>0.0295486111111111</v>
      </c>
      <c r="Q10" s="20" t="n">
        <v>0.0278356481481482</v>
      </c>
      <c r="R10" s="20" t="n">
        <v>0.0290162037037037</v>
      </c>
      <c r="S10" s="20" t="n">
        <v>0.0278819444444444</v>
      </c>
      <c r="T10" s="20" t="n">
        <v>0.0313773148148148</v>
      </c>
      <c r="U10" s="20" t="n">
        <v>0.0376041666666667</v>
      </c>
      <c r="V10" s="20" t="n">
        <v>0.0380787037037037</v>
      </c>
      <c r="W10" s="20" t="n">
        <v>0.0371180555555556</v>
      </c>
      <c r="X10" s="20" t="n">
        <v>0.0352314814814815</v>
      </c>
      <c r="Y10" s="20"/>
      <c r="Z10" s="20" t="n">
        <f aca="false">MIN(G10:Y10)</f>
        <v>0.023587962962963</v>
      </c>
      <c r="AA10" s="20" t="n">
        <f aca="false">MAX(G10:Y10)</f>
        <v>0.0380787037037037</v>
      </c>
    </row>
    <row r="11" customFormat="false" ht="20.25" hidden="false" customHeight="false" outlineLevel="0" collapsed="false">
      <c r="A11" s="10" t="n">
        <v>5</v>
      </c>
      <c r="B11" s="10" t="n">
        <v>88</v>
      </c>
      <c r="C11" s="11"/>
      <c r="D11" s="12" t="s">
        <v>37</v>
      </c>
      <c r="E11" s="13" t="n">
        <f aca="false">E12</f>
        <v>17</v>
      </c>
      <c r="F11" s="14" t="n">
        <f aca="false">IF(E11=0,"",F12)</f>
        <v>0.503287037037037</v>
      </c>
      <c r="G11" s="15" t="n">
        <v>0.40087962962963</v>
      </c>
      <c r="H11" s="15" t="n">
        <v>0.423865740740741</v>
      </c>
      <c r="I11" s="15" t="n">
        <v>0.448206018518519</v>
      </c>
      <c r="J11" s="15" t="n">
        <v>0.472511574074074</v>
      </c>
      <c r="K11" s="15" t="n">
        <v>0.498263888888889</v>
      </c>
      <c r="L11" s="15" t="n">
        <v>0.5240625</v>
      </c>
      <c r="M11" s="15" t="n">
        <v>0.552546296296296</v>
      </c>
      <c r="N11" s="15" t="n">
        <v>0.581516203703704</v>
      </c>
      <c r="O11" s="15" t="n">
        <v>0.610104166666667</v>
      </c>
      <c r="P11" s="15" t="n">
        <v>0.640960648148148</v>
      </c>
      <c r="Q11" s="15" t="n">
        <v>0.673831018518519</v>
      </c>
      <c r="R11" s="15" t="n">
        <v>0.724780092592593</v>
      </c>
      <c r="S11" s="15" t="n">
        <v>0.75412037037037</v>
      </c>
      <c r="T11" s="15" t="n">
        <v>0.783310185185185</v>
      </c>
      <c r="U11" s="15" t="n">
        <v>0.814884259259259</v>
      </c>
      <c r="V11" s="15" t="n">
        <v>0.846979166666667</v>
      </c>
      <c r="W11" s="15" t="n">
        <v>0.879189814814815</v>
      </c>
      <c r="X11" s="15"/>
      <c r="Y11" s="15"/>
      <c r="Z11" s="15"/>
      <c r="AA11" s="15"/>
    </row>
    <row r="12" customFormat="false" ht="12.75" hidden="false" customHeight="false" outlineLevel="0" collapsed="false">
      <c r="A12" s="16"/>
      <c r="B12" s="16"/>
      <c r="C12" s="17" t="n">
        <v>34</v>
      </c>
      <c r="D12" s="18" t="s">
        <v>37</v>
      </c>
      <c r="E12" s="16" t="n">
        <f aca="false">COUNTIF(G12:Y12,"&gt;0")</f>
        <v>17</v>
      </c>
      <c r="F12" s="19" t="n">
        <f aca="false">IF(E12=0,"",SUM(G12:Y12))</f>
        <v>0.503287037037037</v>
      </c>
      <c r="G12" s="20" t="n">
        <v>0.0249768518518519</v>
      </c>
      <c r="H12" s="20" t="n">
        <v>0.0229861111111111</v>
      </c>
      <c r="I12" s="20" t="n">
        <v>0.0243402777777778</v>
      </c>
      <c r="J12" s="20" t="n">
        <v>0.0243055555555556</v>
      </c>
      <c r="K12" s="20" t="n">
        <v>0.0257523148148148</v>
      </c>
      <c r="L12" s="20" t="n">
        <v>0.0257986111111111</v>
      </c>
      <c r="M12" s="20" t="n">
        <v>0.0284837962962963</v>
      </c>
      <c r="N12" s="20" t="n">
        <v>0.0289699074074074</v>
      </c>
      <c r="O12" s="20" t="n">
        <v>0.028587962962963</v>
      </c>
      <c r="P12" s="20" t="n">
        <v>0.0308564814814815</v>
      </c>
      <c r="Q12" s="20" t="n">
        <v>0.0328703703703704</v>
      </c>
      <c r="R12" s="20" t="n">
        <v>0.0509490740740741</v>
      </c>
      <c r="S12" s="20" t="n">
        <v>0.0293402777777778</v>
      </c>
      <c r="T12" s="20" t="n">
        <v>0.0291898148148148</v>
      </c>
      <c r="U12" s="20" t="n">
        <v>0.0315740740740741</v>
      </c>
      <c r="V12" s="20" t="n">
        <v>0.0320949074074074</v>
      </c>
      <c r="W12" s="20" t="n">
        <v>0.0322106481481482</v>
      </c>
      <c r="X12" s="20"/>
      <c r="Y12" s="20"/>
      <c r="Z12" s="20" t="n">
        <f aca="false">MIN(G12:Y12)</f>
        <v>0.0229861111111111</v>
      </c>
      <c r="AA12" s="20" t="n">
        <f aca="false">MAX(G12:Y12)</f>
        <v>0.0509490740740741</v>
      </c>
    </row>
    <row r="13" customFormat="false" ht="20.25" hidden="false" customHeight="false" outlineLevel="0" collapsed="false">
      <c r="A13" s="10" t="n">
        <v>6</v>
      </c>
      <c r="B13" s="10" t="n">
        <v>101</v>
      </c>
      <c r="C13" s="11"/>
      <c r="D13" s="12" t="s">
        <v>38</v>
      </c>
      <c r="E13" s="13" t="n">
        <f aca="false">E14</f>
        <v>17</v>
      </c>
      <c r="F13" s="14" t="n">
        <f aca="false">IF(E13=0,"",F14)</f>
        <v>0.521990740740741</v>
      </c>
      <c r="G13" s="15" t="n">
        <v>0.407650462962963</v>
      </c>
      <c r="H13" s="15" t="n">
        <v>0.439641203703704</v>
      </c>
      <c r="I13" s="15" t="n">
        <v>0.466365740740741</v>
      </c>
      <c r="J13" s="15" t="n">
        <v>0.492939814814815</v>
      </c>
      <c r="K13" s="15" t="n">
        <v>0.521377314814815</v>
      </c>
      <c r="L13" s="15" t="n">
        <v>0.552974537037037</v>
      </c>
      <c r="M13" s="15" t="n">
        <v>0.582847222222222</v>
      </c>
      <c r="N13" s="15" t="n">
        <v>0.610543981481482</v>
      </c>
      <c r="O13" s="15" t="n">
        <v>0.640081018518519</v>
      </c>
      <c r="P13" s="15" t="n">
        <v>0.669108796296296</v>
      </c>
      <c r="Q13" s="15" t="n">
        <v>0.698622685185185</v>
      </c>
      <c r="R13" s="15" t="n">
        <v>0.732986111111111</v>
      </c>
      <c r="S13" s="15" t="n">
        <v>0.764236111111111</v>
      </c>
      <c r="T13" s="15" t="n">
        <v>0.798935185185185</v>
      </c>
      <c r="U13" s="15" t="n">
        <v>0.831527777777778</v>
      </c>
      <c r="V13" s="15" t="n">
        <v>0.866354166666667</v>
      </c>
      <c r="W13" s="15" t="n">
        <v>0.897893518518519</v>
      </c>
      <c r="X13" s="15"/>
      <c r="Y13" s="15"/>
      <c r="Z13" s="15"/>
      <c r="AA13" s="15"/>
    </row>
    <row r="14" customFormat="false" ht="12.75" hidden="false" customHeight="false" outlineLevel="0" collapsed="false">
      <c r="A14" s="16"/>
      <c r="B14" s="16"/>
      <c r="C14" s="17" t="n">
        <v>11</v>
      </c>
      <c r="D14" s="18" t="s">
        <v>39</v>
      </c>
      <c r="E14" s="16" t="n">
        <f aca="false">COUNTIF(G14:Y14,"&gt;0")</f>
        <v>17</v>
      </c>
      <c r="F14" s="19" t="n">
        <f aca="false">IF(E14=0,"",SUM(G14:Y14))</f>
        <v>0.521990740740741</v>
      </c>
      <c r="G14" s="20" t="n">
        <v>0.0317476851851852</v>
      </c>
      <c r="H14" s="20" t="n">
        <v>0.0319907407407407</v>
      </c>
      <c r="I14" s="20" t="n">
        <v>0.026724537037037</v>
      </c>
      <c r="J14" s="20" t="n">
        <v>0.0265740740740741</v>
      </c>
      <c r="K14" s="20" t="n">
        <v>0.0284375</v>
      </c>
      <c r="L14" s="20" t="n">
        <v>0.0315972222222222</v>
      </c>
      <c r="M14" s="20" t="n">
        <v>0.0298726851851852</v>
      </c>
      <c r="N14" s="20" t="n">
        <v>0.0276967592592593</v>
      </c>
      <c r="O14" s="20" t="n">
        <v>0.029537037037037</v>
      </c>
      <c r="P14" s="20" t="n">
        <v>0.0290277777777778</v>
      </c>
      <c r="Q14" s="20" t="n">
        <v>0.0295138888888889</v>
      </c>
      <c r="R14" s="20" t="n">
        <v>0.0343634259259259</v>
      </c>
      <c r="S14" s="20" t="n">
        <v>0.03125</v>
      </c>
      <c r="T14" s="20" t="n">
        <v>0.0346990740740741</v>
      </c>
      <c r="U14" s="20" t="n">
        <v>0.0325925925925926</v>
      </c>
      <c r="V14" s="20" t="n">
        <v>0.0348263888888889</v>
      </c>
      <c r="W14" s="20" t="n">
        <v>0.0315393518518519</v>
      </c>
      <c r="X14" s="20"/>
      <c r="Y14" s="20"/>
      <c r="Z14" s="20" t="n">
        <f aca="false">MIN(G14:Y14)</f>
        <v>0.0265740740740741</v>
      </c>
      <c r="AA14" s="20" t="n">
        <f aca="false">MAX(G14:Y14)</f>
        <v>0.0348263888888889</v>
      </c>
    </row>
    <row r="15" customFormat="false" ht="20.25" hidden="false" customHeight="false" outlineLevel="0" collapsed="false">
      <c r="A15" s="10" t="n">
        <v>7</v>
      </c>
      <c r="B15" s="10" t="n">
        <v>103</v>
      </c>
      <c r="C15" s="11"/>
      <c r="D15" s="12" t="s">
        <v>40</v>
      </c>
      <c r="E15" s="13" t="n">
        <f aca="false">E16</f>
        <v>17</v>
      </c>
      <c r="F15" s="14" t="n">
        <f aca="false">IF(E15=0,"",F16)</f>
        <v>0.523368055555556</v>
      </c>
      <c r="G15" s="15" t="n">
        <v>0.400868055555556</v>
      </c>
      <c r="H15" s="15" t="n">
        <v>0.424189814814815</v>
      </c>
      <c r="I15" s="15" t="n">
        <v>0.448530092592593</v>
      </c>
      <c r="J15" s="15" t="n">
        <v>0.476041666666667</v>
      </c>
      <c r="K15" s="15" t="n">
        <v>0.502372685185185</v>
      </c>
      <c r="L15" s="15" t="n">
        <v>0.528703703703704</v>
      </c>
      <c r="M15" s="15" t="n">
        <v>0.562349537037037</v>
      </c>
      <c r="N15" s="15" t="n">
        <v>0.59818287037037</v>
      </c>
      <c r="O15" s="15" t="n">
        <v>0.635729166666667</v>
      </c>
      <c r="P15" s="15" t="n">
        <v>0.664247685185185</v>
      </c>
      <c r="Q15" s="15" t="n">
        <v>0.695543981481482</v>
      </c>
      <c r="R15" s="15" t="n">
        <v>0.728391203703704</v>
      </c>
      <c r="S15" s="15" t="n">
        <v>0.762465277777778</v>
      </c>
      <c r="T15" s="15" t="n">
        <v>0.794178240740741</v>
      </c>
      <c r="U15" s="15" t="n">
        <v>0.827719907407407</v>
      </c>
      <c r="V15" s="15" t="n">
        <v>0.861226851851852</v>
      </c>
      <c r="W15" s="15" t="n">
        <v>0.899270833333333</v>
      </c>
      <c r="X15" s="15"/>
      <c r="Y15" s="15"/>
      <c r="Z15" s="15"/>
      <c r="AA15" s="15"/>
    </row>
    <row r="16" customFormat="false" ht="12.75" hidden="false" customHeight="false" outlineLevel="0" collapsed="false">
      <c r="A16" s="16"/>
      <c r="B16" s="16"/>
      <c r="C16" s="17" t="n">
        <v>25</v>
      </c>
      <c r="D16" s="18" t="s">
        <v>41</v>
      </c>
      <c r="E16" s="16" t="n">
        <f aca="false">COUNTIF(G16:Y16,"&gt;0")</f>
        <v>17</v>
      </c>
      <c r="F16" s="19" t="n">
        <f aca="false">IF(E16=0,"",SUM(G16:Y16))</f>
        <v>0.523368055555556</v>
      </c>
      <c r="G16" s="20" t="n">
        <v>0.0249652777777778</v>
      </c>
      <c r="H16" s="20" t="n">
        <v>0.0233217592592593</v>
      </c>
      <c r="I16" s="20" t="n">
        <v>0.0243402777777778</v>
      </c>
      <c r="J16" s="20" t="n">
        <v>0.0275115740740741</v>
      </c>
      <c r="K16" s="20" t="n">
        <v>0.0263310185185185</v>
      </c>
      <c r="L16" s="20" t="n">
        <v>0.0263310185185185</v>
      </c>
      <c r="M16" s="20" t="n">
        <v>0.0336458333333333</v>
      </c>
      <c r="N16" s="20" t="n">
        <v>0.0358333333333333</v>
      </c>
      <c r="O16" s="20" t="n">
        <v>0.0375462962962963</v>
      </c>
      <c r="P16" s="20" t="n">
        <v>0.0285185185185185</v>
      </c>
      <c r="Q16" s="20" t="n">
        <v>0.0312962962962963</v>
      </c>
      <c r="R16" s="20" t="n">
        <v>0.0328472222222222</v>
      </c>
      <c r="S16" s="20" t="n">
        <v>0.0340740740740741</v>
      </c>
      <c r="T16" s="20" t="n">
        <v>0.031712962962963</v>
      </c>
      <c r="U16" s="20" t="n">
        <v>0.0335416666666667</v>
      </c>
      <c r="V16" s="20" t="n">
        <v>0.0335069444444444</v>
      </c>
      <c r="W16" s="20" t="n">
        <v>0.0380439814814815</v>
      </c>
      <c r="X16" s="20"/>
      <c r="Y16" s="20"/>
      <c r="Z16" s="20" t="n">
        <f aca="false">MIN(G16:Y16)</f>
        <v>0.0233217592592593</v>
      </c>
      <c r="AA16" s="20" t="n">
        <f aca="false">MAX(G16:Y16)</f>
        <v>0.0380439814814815</v>
      </c>
    </row>
    <row r="17" customFormat="false" ht="20.25" hidden="false" customHeight="false" outlineLevel="0" collapsed="false">
      <c r="A17" s="10" t="n">
        <v>8</v>
      </c>
      <c r="B17" s="10" t="n">
        <v>151</v>
      </c>
      <c r="C17" s="11"/>
      <c r="D17" s="12" t="s">
        <v>42</v>
      </c>
      <c r="E17" s="13" t="n">
        <f aca="false">E18</f>
        <v>15</v>
      </c>
      <c r="F17" s="14" t="n">
        <f aca="false">IF(E17=0,"",F18)</f>
        <v>0.513043981481481</v>
      </c>
      <c r="G17" s="15" t="n">
        <v>0.407638888888889</v>
      </c>
      <c r="H17" s="15" t="n">
        <v>0.433993055555556</v>
      </c>
      <c r="I17" s="15" t="n">
        <v>0.459918981481481</v>
      </c>
      <c r="J17" s="15" t="n">
        <v>0.487546296296296</v>
      </c>
      <c r="K17" s="15" t="n">
        <v>0.514918981481482</v>
      </c>
      <c r="L17" s="15" t="n">
        <v>0.544988425925926</v>
      </c>
      <c r="M17" s="15" t="n">
        <v>0.577164351851852</v>
      </c>
      <c r="N17" s="15" t="n">
        <v>0.621076388888889</v>
      </c>
      <c r="O17" s="15" t="n">
        <v>0.663460648148148</v>
      </c>
      <c r="P17" s="15" t="n">
        <v>0.695393518518519</v>
      </c>
      <c r="Q17" s="15" t="n">
        <v>0.727233796296296</v>
      </c>
      <c r="R17" s="15" t="n">
        <v>0.774606481481481</v>
      </c>
      <c r="S17" s="15" t="n">
        <v>0.810335648148148</v>
      </c>
      <c r="T17" s="15" t="n">
        <v>0.849108796296296</v>
      </c>
      <c r="U17" s="15" t="n">
        <v>0.888946759259259</v>
      </c>
      <c r="V17" s="15"/>
      <c r="W17" s="15"/>
      <c r="X17" s="15"/>
      <c r="Y17" s="15"/>
      <c r="Z17" s="15"/>
      <c r="AA17" s="15"/>
    </row>
    <row r="18" customFormat="false" ht="12.75" hidden="false" customHeight="false" outlineLevel="0" collapsed="false">
      <c r="A18" s="16"/>
      <c r="B18" s="16"/>
      <c r="C18" s="17" t="n">
        <v>8</v>
      </c>
      <c r="D18" s="18" t="s">
        <v>42</v>
      </c>
      <c r="E18" s="16" t="n">
        <f aca="false">COUNTIF(G18:Y18,"&gt;0")</f>
        <v>15</v>
      </c>
      <c r="F18" s="19" t="n">
        <f aca="false">IF(E18=0,"",SUM(G18:Y18))</f>
        <v>0.513043981481481</v>
      </c>
      <c r="G18" s="20" t="n">
        <v>0.0317361111111111</v>
      </c>
      <c r="H18" s="20" t="n">
        <v>0.0263541666666667</v>
      </c>
      <c r="I18" s="20" t="n">
        <v>0.0259259259259259</v>
      </c>
      <c r="J18" s="20" t="n">
        <v>0.0276273148148148</v>
      </c>
      <c r="K18" s="20" t="n">
        <v>0.0273726851851852</v>
      </c>
      <c r="L18" s="20" t="n">
        <v>0.0300694444444444</v>
      </c>
      <c r="M18" s="20" t="n">
        <v>0.0321759259259259</v>
      </c>
      <c r="N18" s="20" t="n">
        <v>0.043912037037037</v>
      </c>
      <c r="O18" s="20" t="n">
        <v>0.0423842592592593</v>
      </c>
      <c r="P18" s="20" t="n">
        <v>0.0319328703703704</v>
      </c>
      <c r="Q18" s="20" t="n">
        <v>0.0318402777777778</v>
      </c>
      <c r="R18" s="20" t="n">
        <v>0.0473726851851852</v>
      </c>
      <c r="S18" s="20" t="n">
        <v>0.0357291666666667</v>
      </c>
      <c r="T18" s="20" t="n">
        <v>0.0387731481481482</v>
      </c>
      <c r="U18" s="20" t="n">
        <v>0.039837962962963</v>
      </c>
      <c r="V18" s="20"/>
      <c r="W18" s="20"/>
      <c r="X18" s="20"/>
      <c r="Y18" s="20"/>
      <c r="Z18" s="20" t="n">
        <f aca="false">MIN(G18:Y18)</f>
        <v>0.0259259259259259</v>
      </c>
      <c r="AA18" s="20" t="n">
        <f aca="false">MAX(G18:Y18)</f>
        <v>0.0473726851851852</v>
      </c>
    </row>
    <row r="19" customFormat="false" ht="20.25" hidden="false" customHeight="false" outlineLevel="0" collapsed="false">
      <c r="A19" s="10" t="n">
        <v>9</v>
      </c>
      <c r="B19" s="10" t="n">
        <v>152</v>
      </c>
      <c r="C19" s="11"/>
      <c r="D19" s="12" t="s">
        <v>43</v>
      </c>
      <c r="E19" s="13" t="n">
        <f aca="false">E20</f>
        <v>15</v>
      </c>
      <c r="F19" s="14" t="n">
        <f aca="false">IF(E19=0,"",F20)</f>
        <v>0.516863425925926</v>
      </c>
      <c r="G19" s="15" t="n">
        <v>0.408460648148148</v>
      </c>
      <c r="H19" s="15" t="n">
        <v>0.435509259259259</v>
      </c>
      <c r="I19" s="15" t="n">
        <v>0.462719907407407</v>
      </c>
      <c r="J19" s="15" t="n">
        <v>0.490127314814815</v>
      </c>
      <c r="K19" s="15" t="n">
        <v>0.523391203703704</v>
      </c>
      <c r="L19" s="15" t="n">
        <v>0.553576388888889</v>
      </c>
      <c r="M19" s="15" t="n">
        <v>0.583599537037037</v>
      </c>
      <c r="N19" s="15" t="n">
        <v>0.613414351851852</v>
      </c>
      <c r="O19" s="15" t="n">
        <v>0.663761574074074</v>
      </c>
      <c r="P19" s="15" t="n">
        <v>0.694224537037037</v>
      </c>
      <c r="Q19" s="15" t="n">
        <v>0.725405092592593</v>
      </c>
      <c r="R19" s="15" t="n">
        <v>0.770648148148148</v>
      </c>
      <c r="S19" s="15" t="n">
        <v>0.804525462962963</v>
      </c>
      <c r="T19" s="15" t="n">
        <v>0.852164351851852</v>
      </c>
      <c r="U19" s="15" t="n">
        <v>0.892766203703704</v>
      </c>
      <c r="V19" s="15"/>
      <c r="W19" s="15"/>
      <c r="X19" s="15"/>
      <c r="Y19" s="15"/>
      <c r="Z19" s="15"/>
      <c r="AA19" s="15"/>
    </row>
    <row r="20" customFormat="false" ht="12.75" hidden="false" customHeight="false" outlineLevel="0" collapsed="false">
      <c r="A20" s="16"/>
      <c r="B20" s="16"/>
      <c r="C20" s="17" t="n">
        <v>12</v>
      </c>
      <c r="D20" s="18" t="s">
        <v>44</v>
      </c>
      <c r="E20" s="16" t="n">
        <f aca="false">COUNTIF(G20:Y20,"&gt;0")</f>
        <v>15</v>
      </c>
      <c r="F20" s="19" t="n">
        <f aca="false">IF(E20=0,"",SUM(G20:Y20))</f>
        <v>0.516863425925926</v>
      </c>
      <c r="G20" s="20" t="n">
        <v>0.0325578703703704</v>
      </c>
      <c r="H20" s="20" t="n">
        <v>0.0270486111111111</v>
      </c>
      <c r="I20" s="20" t="n">
        <v>0.0272106481481481</v>
      </c>
      <c r="J20" s="20" t="n">
        <v>0.0274074074074074</v>
      </c>
      <c r="K20" s="20" t="n">
        <v>0.0332638888888889</v>
      </c>
      <c r="L20" s="20" t="n">
        <v>0.0301851851851852</v>
      </c>
      <c r="M20" s="20" t="n">
        <v>0.0300231481481482</v>
      </c>
      <c r="N20" s="20" t="n">
        <v>0.0298148148148148</v>
      </c>
      <c r="O20" s="20" t="n">
        <v>0.0503472222222222</v>
      </c>
      <c r="P20" s="20" t="n">
        <v>0.030462962962963</v>
      </c>
      <c r="Q20" s="20" t="n">
        <v>0.0311805555555556</v>
      </c>
      <c r="R20" s="20" t="n">
        <v>0.0452430555555556</v>
      </c>
      <c r="S20" s="20" t="n">
        <v>0.0338773148148148</v>
      </c>
      <c r="T20" s="20" t="n">
        <v>0.0476388888888889</v>
      </c>
      <c r="U20" s="20" t="n">
        <v>0.0406018518518519</v>
      </c>
      <c r="V20" s="20"/>
      <c r="W20" s="20"/>
      <c r="X20" s="20"/>
      <c r="Y20" s="20"/>
      <c r="Z20" s="20" t="n">
        <f aca="false">MIN(G20:Y20)</f>
        <v>0.0270486111111111</v>
      </c>
      <c r="AA20" s="20" t="n">
        <f aca="false">MAX(G20:Y20)</f>
        <v>0.0503472222222222</v>
      </c>
    </row>
    <row r="21" customFormat="false" ht="20.25" hidden="false" customHeight="false" outlineLevel="0" collapsed="false">
      <c r="A21" s="10" t="n">
        <v>10</v>
      </c>
      <c r="B21" s="10" t="n">
        <v>164</v>
      </c>
      <c r="C21" s="11"/>
      <c r="D21" s="12" t="s">
        <v>45</v>
      </c>
      <c r="E21" s="13" t="n">
        <f aca="false">E22</f>
        <v>14</v>
      </c>
      <c r="F21" s="14" t="n">
        <f aca="false">IF(E21=0,"",F22)</f>
        <v>0.500393518518519</v>
      </c>
      <c r="G21" s="15" t="n">
        <v>0.407384259259259</v>
      </c>
      <c r="H21" s="15" t="n">
        <v>0.433240740740741</v>
      </c>
      <c r="I21" s="15" t="n">
        <v>0.462233796296296</v>
      </c>
      <c r="J21" s="15" t="n">
        <v>0.491076388888889</v>
      </c>
      <c r="K21" s="15" t="n">
        <v>0.522719907407408</v>
      </c>
      <c r="L21" s="15" t="n">
        <v>0.557939814814815</v>
      </c>
      <c r="M21" s="15" t="n">
        <v>0.590902777777778</v>
      </c>
      <c r="N21" s="15" t="n">
        <v>0.618993055555556</v>
      </c>
      <c r="O21" s="15" t="n">
        <v>0.658368055555556</v>
      </c>
      <c r="P21" s="15" t="n">
        <v>0.698993055555556</v>
      </c>
      <c r="Q21" s="15" t="n">
        <v>0.730081018518519</v>
      </c>
      <c r="R21" s="15" t="n">
        <v>0.777106481481482</v>
      </c>
      <c r="S21" s="15" t="n">
        <v>0.822303240740741</v>
      </c>
      <c r="T21" s="15" t="n">
        <v>0.876296296296296</v>
      </c>
      <c r="U21" s="15"/>
      <c r="V21" s="15"/>
      <c r="W21" s="15"/>
      <c r="X21" s="15"/>
      <c r="Y21" s="15"/>
      <c r="Z21" s="15"/>
      <c r="AA21" s="15"/>
    </row>
    <row r="22" customFormat="false" ht="12.75" hidden="false" customHeight="false" outlineLevel="0" collapsed="false">
      <c r="A22" s="16"/>
      <c r="B22" s="16"/>
      <c r="C22" s="17" t="n">
        <v>6</v>
      </c>
      <c r="D22" s="18" t="s">
        <v>46</v>
      </c>
      <c r="E22" s="16" t="n">
        <f aca="false">COUNTIF(G22:Y22,"&gt;0")</f>
        <v>14</v>
      </c>
      <c r="F22" s="19" t="n">
        <f aca="false">IF(E22=0,"",SUM(G22:Y22))</f>
        <v>0.500393518518519</v>
      </c>
      <c r="G22" s="20" t="n">
        <v>0.0314814814814815</v>
      </c>
      <c r="H22" s="20" t="n">
        <v>0.0258564814814815</v>
      </c>
      <c r="I22" s="20" t="n">
        <v>0.0289930555555556</v>
      </c>
      <c r="J22" s="20" t="n">
        <v>0.0288425925925926</v>
      </c>
      <c r="K22" s="20" t="n">
        <v>0.0316435185185185</v>
      </c>
      <c r="L22" s="20" t="n">
        <v>0.0352199074074074</v>
      </c>
      <c r="M22" s="20" t="n">
        <v>0.032962962962963</v>
      </c>
      <c r="N22" s="20" t="n">
        <v>0.0280902777777778</v>
      </c>
      <c r="O22" s="20" t="n">
        <v>0.039375</v>
      </c>
      <c r="P22" s="20" t="n">
        <v>0.040625</v>
      </c>
      <c r="Q22" s="20" t="n">
        <v>0.031087962962963</v>
      </c>
      <c r="R22" s="20" t="n">
        <v>0.047025462962963</v>
      </c>
      <c r="S22" s="20" t="n">
        <v>0.0451967592592593</v>
      </c>
      <c r="T22" s="20" t="n">
        <v>0.0539930555555556</v>
      </c>
      <c r="U22" s="20"/>
      <c r="V22" s="20"/>
      <c r="W22" s="20"/>
      <c r="X22" s="20"/>
      <c r="Y22" s="20"/>
      <c r="Z22" s="20" t="n">
        <f aca="false">MIN(G22:Y22)</f>
        <v>0.0258564814814815</v>
      </c>
      <c r="AA22" s="20" t="n">
        <f aca="false">MAX(G22:Y22)</f>
        <v>0.0539930555555556</v>
      </c>
    </row>
    <row r="23" customFormat="false" ht="20.25" hidden="false" customHeight="false" outlineLevel="0" collapsed="false">
      <c r="A23" s="10" t="n">
        <v>11</v>
      </c>
      <c r="B23" s="10" t="n">
        <v>166</v>
      </c>
      <c r="C23" s="11"/>
      <c r="D23" s="12" t="s">
        <v>47</v>
      </c>
      <c r="E23" s="13" t="n">
        <f aca="false">E24</f>
        <v>14</v>
      </c>
      <c r="F23" s="14" t="n">
        <f aca="false">IF(E23=0,"",F24)</f>
        <v>0.505497685185185</v>
      </c>
      <c r="G23" s="15" t="n">
        <v>0.414375</v>
      </c>
      <c r="H23" s="15" t="n">
        <v>0.443634259259259</v>
      </c>
      <c r="I23" s="15" t="n">
        <v>0.474155092592593</v>
      </c>
      <c r="J23" s="15" t="n">
        <v>0.506111111111111</v>
      </c>
      <c r="K23" s="15" t="n">
        <v>0.537939814814815</v>
      </c>
      <c r="L23" s="15" t="n">
        <v>0.5684375</v>
      </c>
      <c r="M23" s="15" t="n">
        <v>0.611875</v>
      </c>
      <c r="N23" s="15" t="n">
        <v>0.644664351851852</v>
      </c>
      <c r="O23" s="15" t="n">
        <v>0.678981481481482</v>
      </c>
      <c r="P23" s="15" t="n">
        <v>0.714351851851852</v>
      </c>
      <c r="Q23" s="15" t="n">
        <v>0.752835648148148</v>
      </c>
      <c r="R23" s="15" t="n">
        <v>0.790787037037037</v>
      </c>
      <c r="S23" s="15" t="n">
        <v>0.835300925925926</v>
      </c>
      <c r="T23" s="15" t="n">
        <v>0.881400462962963</v>
      </c>
      <c r="U23" s="15"/>
      <c r="V23" s="15"/>
      <c r="W23" s="15"/>
      <c r="X23" s="15"/>
      <c r="Y23" s="15"/>
      <c r="Z23" s="15"/>
      <c r="AA23" s="15"/>
    </row>
    <row r="24" customFormat="false" ht="12.75" hidden="false" customHeight="false" outlineLevel="0" collapsed="false">
      <c r="A24" s="16"/>
      <c r="B24" s="16"/>
      <c r="C24" s="17" t="n">
        <v>7</v>
      </c>
      <c r="D24" s="18" t="s">
        <v>48</v>
      </c>
      <c r="E24" s="16" t="n">
        <f aca="false">COUNTIF(G24:Y24,"&gt;0")</f>
        <v>14</v>
      </c>
      <c r="F24" s="19" t="n">
        <f aca="false">IF(E24=0,"",SUM(G24:Y24))</f>
        <v>0.505497685185185</v>
      </c>
      <c r="G24" s="20" t="n">
        <v>0.0384722222222222</v>
      </c>
      <c r="H24" s="20" t="n">
        <v>0.0292592592592593</v>
      </c>
      <c r="I24" s="20" t="n">
        <v>0.0305208333333333</v>
      </c>
      <c r="J24" s="20" t="n">
        <v>0.0319560185185185</v>
      </c>
      <c r="K24" s="20" t="n">
        <v>0.0318287037037037</v>
      </c>
      <c r="L24" s="20" t="n">
        <v>0.0304976851851852</v>
      </c>
      <c r="M24" s="20" t="n">
        <v>0.0434375</v>
      </c>
      <c r="N24" s="20" t="n">
        <v>0.0327893518518519</v>
      </c>
      <c r="O24" s="20" t="n">
        <v>0.0343171296296296</v>
      </c>
      <c r="P24" s="20" t="n">
        <v>0.0353703703703704</v>
      </c>
      <c r="Q24" s="20" t="n">
        <v>0.0384837962962963</v>
      </c>
      <c r="R24" s="20" t="n">
        <v>0.0379513888888889</v>
      </c>
      <c r="S24" s="20" t="n">
        <v>0.0445138888888889</v>
      </c>
      <c r="T24" s="20" t="n">
        <v>0.046099537037037</v>
      </c>
      <c r="U24" s="20"/>
      <c r="V24" s="20"/>
      <c r="W24" s="20"/>
      <c r="X24" s="20"/>
      <c r="Y24" s="20"/>
      <c r="Z24" s="20" t="n">
        <f aca="false">MIN(G24:Y24)</f>
        <v>0.0292592592592593</v>
      </c>
      <c r="AA24" s="20" t="n">
        <f aca="false">MAX(G24:Y24)</f>
        <v>0.046099537037037</v>
      </c>
    </row>
    <row r="25" customFormat="false" ht="22.5" hidden="false" customHeight="false" outlineLevel="0" collapsed="false">
      <c r="A25" s="10" t="n">
        <v>12</v>
      </c>
      <c r="B25" s="10" t="n">
        <v>168</v>
      </c>
      <c r="C25" s="11"/>
      <c r="D25" s="12" t="s">
        <v>49</v>
      </c>
      <c r="E25" s="13" t="n">
        <f aca="false">E26</f>
        <v>14</v>
      </c>
      <c r="F25" s="14" t="n">
        <f aca="false">IF(E25=0,"",F26)</f>
        <v>0.510798611111111</v>
      </c>
      <c r="G25" s="15" t="n">
        <v>0.41275462962963</v>
      </c>
      <c r="H25" s="15" t="n">
        <v>0.445104166666667</v>
      </c>
      <c r="I25" s="15" t="n">
        <v>0.476296296296296</v>
      </c>
      <c r="J25" s="15" t="n">
        <v>0.506643518518519</v>
      </c>
      <c r="K25" s="15" t="n">
        <v>0.538587962962963</v>
      </c>
      <c r="L25" s="15" t="n">
        <v>0.574467592592593</v>
      </c>
      <c r="M25" s="15" t="n">
        <v>0.610347222222222</v>
      </c>
      <c r="N25" s="15" t="n">
        <v>0.642592592592593</v>
      </c>
      <c r="O25" s="15" t="n">
        <v>0.680474537037037</v>
      </c>
      <c r="P25" s="15" t="n">
        <v>0.713530092592593</v>
      </c>
      <c r="Q25" s="15" t="n">
        <v>0.761863425925926</v>
      </c>
      <c r="R25" s="15" t="n">
        <v>0.799097222222222</v>
      </c>
      <c r="S25" s="15" t="n">
        <v>0.84494212962963</v>
      </c>
      <c r="T25" s="15" t="n">
        <v>0.886701388888889</v>
      </c>
      <c r="U25" s="15"/>
      <c r="V25" s="15"/>
      <c r="W25" s="15"/>
      <c r="X25" s="15"/>
      <c r="Y25" s="15"/>
      <c r="Z25" s="15"/>
      <c r="AA25" s="15"/>
    </row>
    <row r="26" customFormat="false" ht="12.75" hidden="false" customHeight="false" outlineLevel="0" collapsed="false">
      <c r="A26" s="16"/>
      <c r="B26" s="16"/>
      <c r="C26" s="17" t="n">
        <v>18</v>
      </c>
      <c r="D26" s="18" t="s">
        <v>50</v>
      </c>
      <c r="E26" s="16" t="n">
        <f aca="false">COUNTIF(G26:Y26,"&gt;0")</f>
        <v>14</v>
      </c>
      <c r="F26" s="19" t="n">
        <f aca="false">IF(E26=0,"",SUM(G26:Y26))</f>
        <v>0.510798611111111</v>
      </c>
      <c r="G26" s="20" t="n">
        <v>0.0368518518518519</v>
      </c>
      <c r="H26" s="20" t="n">
        <v>0.032349537037037</v>
      </c>
      <c r="I26" s="20" t="n">
        <v>0.0311921296296296</v>
      </c>
      <c r="J26" s="20" t="n">
        <v>0.0303472222222222</v>
      </c>
      <c r="K26" s="20" t="n">
        <v>0.0319444444444445</v>
      </c>
      <c r="L26" s="20" t="n">
        <v>0.0358796296296296</v>
      </c>
      <c r="M26" s="20" t="n">
        <v>0.0358796296296296</v>
      </c>
      <c r="N26" s="20" t="n">
        <v>0.0322453703703704</v>
      </c>
      <c r="O26" s="20" t="n">
        <v>0.0378819444444444</v>
      </c>
      <c r="P26" s="20" t="n">
        <v>0.0330555555555556</v>
      </c>
      <c r="Q26" s="20" t="n">
        <v>0.0483333333333333</v>
      </c>
      <c r="R26" s="20" t="n">
        <v>0.0372337962962963</v>
      </c>
      <c r="S26" s="20" t="n">
        <v>0.0458449074074074</v>
      </c>
      <c r="T26" s="20" t="n">
        <v>0.0417592592592593</v>
      </c>
      <c r="U26" s="20"/>
      <c r="V26" s="20"/>
      <c r="W26" s="20"/>
      <c r="X26" s="20"/>
      <c r="Y26" s="20"/>
      <c r="Z26" s="20" t="n">
        <f aca="false">MIN(G26:Y26)</f>
        <v>0.0303472222222222</v>
      </c>
      <c r="AA26" s="20" t="n">
        <f aca="false">MAX(G26:Y26)</f>
        <v>0.0483333333333333</v>
      </c>
    </row>
    <row r="27" customFormat="false" ht="20.25" hidden="false" customHeight="false" outlineLevel="0" collapsed="false">
      <c r="A27" s="10" t="n">
        <v>13</v>
      </c>
      <c r="B27" s="10" t="n">
        <v>178</v>
      </c>
      <c r="C27" s="11"/>
      <c r="D27" s="12" t="s">
        <v>51</v>
      </c>
      <c r="E27" s="13" t="n">
        <f aca="false">E28</f>
        <v>13</v>
      </c>
      <c r="F27" s="14" t="n">
        <f aca="false">IF(E27=0,"",F28)</f>
        <v>0.479467592592593</v>
      </c>
      <c r="G27" s="15" t="n">
        <v>0.410127314814815</v>
      </c>
      <c r="H27" s="15" t="n">
        <v>0.437939814814815</v>
      </c>
      <c r="I27" s="15" t="n">
        <v>0.471296296296296</v>
      </c>
      <c r="J27" s="15" t="n">
        <v>0.509131944444444</v>
      </c>
      <c r="K27" s="15" t="n">
        <v>0.539756944444444</v>
      </c>
      <c r="L27" s="15" t="n">
        <v>0.573483796296296</v>
      </c>
      <c r="M27" s="15" t="n">
        <v>0.607766203703704</v>
      </c>
      <c r="N27" s="15" t="n">
        <v>0.638622685185185</v>
      </c>
      <c r="O27" s="15" t="n">
        <v>0.677800925925926</v>
      </c>
      <c r="P27" s="15" t="n">
        <v>0.719467592592593</v>
      </c>
      <c r="Q27" s="15" t="n">
        <v>0.75212962962963</v>
      </c>
      <c r="R27" s="15" t="n">
        <v>0.796145833333333</v>
      </c>
      <c r="S27" s="15" t="n">
        <v>0.85537037037037</v>
      </c>
      <c r="T27" s="15"/>
      <c r="U27" s="15"/>
      <c r="V27" s="15"/>
      <c r="W27" s="15"/>
      <c r="X27" s="15"/>
      <c r="Y27" s="15"/>
      <c r="Z27" s="15"/>
      <c r="AA27" s="15"/>
    </row>
    <row r="28" customFormat="false" ht="12.75" hidden="false" customHeight="false" outlineLevel="0" collapsed="false">
      <c r="A28" s="16"/>
      <c r="B28" s="16"/>
      <c r="C28" s="17" t="n">
        <v>20</v>
      </c>
      <c r="D28" s="18" t="s">
        <v>51</v>
      </c>
      <c r="E28" s="16" t="n">
        <f aca="false">COUNTIF(G28:Y28,"&gt;0")</f>
        <v>13</v>
      </c>
      <c r="F28" s="19" t="n">
        <f aca="false">IF(E28=0,"",SUM(G28:Y28))</f>
        <v>0.479467592592593</v>
      </c>
      <c r="G28" s="20" t="n">
        <v>0.034224537037037</v>
      </c>
      <c r="H28" s="20" t="n">
        <v>0.0278125</v>
      </c>
      <c r="I28" s="20" t="n">
        <v>0.0333564814814815</v>
      </c>
      <c r="J28" s="20" t="n">
        <v>0.0378356481481482</v>
      </c>
      <c r="K28" s="20" t="n">
        <v>0.030625</v>
      </c>
      <c r="L28" s="20" t="n">
        <v>0.0337268518518519</v>
      </c>
      <c r="M28" s="20" t="n">
        <v>0.0342824074074074</v>
      </c>
      <c r="N28" s="20" t="n">
        <v>0.0308564814814815</v>
      </c>
      <c r="O28" s="20" t="n">
        <v>0.0391782407407407</v>
      </c>
      <c r="P28" s="20" t="n">
        <v>0.0416666666666667</v>
      </c>
      <c r="Q28" s="20" t="n">
        <v>0.032662037037037</v>
      </c>
      <c r="R28" s="20" t="n">
        <v>0.0440162037037037</v>
      </c>
      <c r="S28" s="20" t="n">
        <v>0.059224537037037</v>
      </c>
      <c r="T28" s="20"/>
      <c r="U28" s="20"/>
      <c r="V28" s="20"/>
      <c r="W28" s="20"/>
      <c r="X28" s="20"/>
      <c r="Y28" s="20"/>
      <c r="Z28" s="20" t="n">
        <f aca="false">MIN(G28:Y28)</f>
        <v>0.0278125</v>
      </c>
      <c r="AA28" s="20" t="n">
        <f aca="false">MAX(G28:Y28)</f>
        <v>0.059224537037037</v>
      </c>
    </row>
    <row r="29" customFormat="false" ht="20.25" hidden="false" customHeight="false" outlineLevel="0" collapsed="false">
      <c r="A29" s="10" t="n">
        <v>14</v>
      </c>
      <c r="B29" s="10" t="n">
        <v>185</v>
      </c>
      <c r="C29" s="11"/>
      <c r="D29" s="12" t="s">
        <v>52</v>
      </c>
      <c r="E29" s="13" t="n">
        <f aca="false">E30</f>
        <v>13</v>
      </c>
      <c r="F29" s="14" t="n">
        <f aca="false">IF(E29=0,"",F30)</f>
        <v>0.500335648148148</v>
      </c>
      <c r="G29" s="15" t="n">
        <v>0.407083333333333</v>
      </c>
      <c r="H29" s="15" t="n">
        <v>0.433703703703704</v>
      </c>
      <c r="I29" s="15" t="n">
        <v>0.461180555555556</v>
      </c>
      <c r="J29" s="15" t="n">
        <v>0.493912037037037</v>
      </c>
      <c r="K29" s="15" t="n">
        <v>0.51962962962963</v>
      </c>
      <c r="L29" s="15" t="n">
        <v>0.554791666666667</v>
      </c>
      <c r="M29" s="15" t="n">
        <v>0.585636574074074</v>
      </c>
      <c r="N29" s="15" t="n">
        <v>0.613009259259259</v>
      </c>
      <c r="O29" s="15" t="n">
        <v>0.680775462962963</v>
      </c>
      <c r="P29" s="15" t="n">
        <v>0.723506944444444</v>
      </c>
      <c r="Q29" s="15" t="n">
        <v>0.76099537037037</v>
      </c>
      <c r="R29" s="15" t="n">
        <v>0.829988425925926</v>
      </c>
      <c r="S29" s="15" t="n">
        <v>0.876238425925926</v>
      </c>
      <c r="T29" s="15"/>
      <c r="U29" s="15"/>
      <c r="V29" s="15"/>
      <c r="W29" s="15"/>
      <c r="X29" s="15"/>
      <c r="Y29" s="15"/>
      <c r="Z29" s="15"/>
      <c r="AA29" s="15"/>
    </row>
    <row r="30" customFormat="false" ht="12.75" hidden="false" customHeight="false" outlineLevel="0" collapsed="false">
      <c r="A30" s="16"/>
      <c r="B30" s="16"/>
      <c r="C30" s="17" t="n">
        <v>14</v>
      </c>
      <c r="D30" s="18" t="s">
        <v>52</v>
      </c>
      <c r="E30" s="16" t="n">
        <f aca="false">COUNTIF(G30:Y30,"&gt;0")</f>
        <v>13</v>
      </c>
      <c r="F30" s="19" t="n">
        <f aca="false">IF(E30=0,"",SUM(G30:Y30))</f>
        <v>0.500335648148148</v>
      </c>
      <c r="G30" s="20" t="n">
        <v>0.0311805555555556</v>
      </c>
      <c r="H30" s="20" t="n">
        <v>0.0266203703703704</v>
      </c>
      <c r="I30" s="20" t="n">
        <v>0.0274768518518519</v>
      </c>
      <c r="J30" s="20" t="n">
        <v>0.0327314814814815</v>
      </c>
      <c r="K30" s="20" t="n">
        <v>0.0257175925925926</v>
      </c>
      <c r="L30" s="20" t="n">
        <v>0.035162037037037</v>
      </c>
      <c r="M30" s="20" t="n">
        <v>0.0308449074074074</v>
      </c>
      <c r="N30" s="20" t="n">
        <v>0.0273726851851852</v>
      </c>
      <c r="O30" s="20" t="n">
        <v>0.0677662037037037</v>
      </c>
      <c r="P30" s="20" t="n">
        <v>0.0427314814814815</v>
      </c>
      <c r="Q30" s="20" t="n">
        <v>0.0374884259259259</v>
      </c>
      <c r="R30" s="20" t="n">
        <v>0.0689930555555556</v>
      </c>
      <c r="S30" s="20" t="n">
        <v>0.04625</v>
      </c>
      <c r="T30" s="20"/>
      <c r="U30" s="20"/>
      <c r="V30" s="20"/>
      <c r="W30" s="20"/>
      <c r="X30" s="20"/>
      <c r="Y30" s="20"/>
      <c r="Z30" s="20" t="n">
        <f aca="false">MIN(G30:Y30)</f>
        <v>0.0257175925925926</v>
      </c>
      <c r="AA30" s="20" t="n">
        <f aca="false">MAX(G30:Y30)</f>
        <v>0.0689930555555556</v>
      </c>
    </row>
    <row r="31" customFormat="false" ht="20.25" hidden="false" customHeight="false" outlineLevel="0" collapsed="false">
      <c r="A31" s="10" t="n">
        <v>15</v>
      </c>
      <c r="B31" s="10" t="n">
        <v>186</v>
      </c>
      <c r="C31" s="11"/>
      <c r="D31" s="12" t="s">
        <v>53</v>
      </c>
      <c r="E31" s="13" t="n">
        <f aca="false">E32</f>
        <v>13</v>
      </c>
      <c r="F31" s="14" t="n">
        <f aca="false">IF(E31=0,"",F32)</f>
        <v>0.50068287037037</v>
      </c>
      <c r="G31" s="15" t="n">
        <v>0.406365740740741</v>
      </c>
      <c r="H31" s="15" t="n">
        <v>0.436516203703704</v>
      </c>
      <c r="I31" s="15" t="n">
        <v>0.467581018518519</v>
      </c>
      <c r="J31" s="15" t="n">
        <v>0.501770833333333</v>
      </c>
      <c r="K31" s="15" t="n">
        <v>0.541134259259259</v>
      </c>
      <c r="L31" s="15" t="n">
        <v>0.577685185185185</v>
      </c>
      <c r="M31" s="15" t="n">
        <v>0.616724537037037</v>
      </c>
      <c r="N31" s="15" t="n">
        <v>0.652349537037037</v>
      </c>
      <c r="O31" s="15" t="n">
        <v>0.689675925925926</v>
      </c>
      <c r="P31" s="15" t="n">
        <v>0.729583333333333</v>
      </c>
      <c r="Q31" s="15" t="n">
        <v>0.774097222222222</v>
      </c>
      <c r="R31" s="15" t="n">
        <v>0.82125</v>
      </c>
      <c r="S31" s="15" t="n">
        <v>0.876585648148148</v>
      </c>
      <c r="T31" s="15"/>
      <c r="U31" s="15"/>
      <c r="V31" s="15"/>
      <c r="W31" s="15"/>
      <c r="X31" s="15"/>
      <c r="Y31" s="15"/>
      <c r="Z31" s="15"/>
      <c r="AA31" s="15"/>
    </row>
    <row r="32" customFormat="false" ht="12.75" hidden="false" customHeight="false" outlineLevel="0" collapsed="false">
      <c r="A32" s="16"/>
      <c r="B32" s="16"/>
      <c r="C32" s="17" t="n">
        <v>4</v>
      </c>
      <c r="D32" s="18" t="s">
        <v>53</v>
      </c>
      <c r="E32" s="16" t="n">
        <f aca="false">COUNTIF(G32:Y32,"&gt;0")</f>
        <v>13</v>
      </c>
      <c r="F32" s="19" t="n">
        <f aca="false">IF(E32=0,"",SUM(G32:Y32))</f>
        <v>0.50068287037037</v>
      </c>
      <c r="G32" s="20" t="n">
        <v>0.030462962962963</v>
      </c>
      <c r="H32" s="20" t="n">
        <v>0.030150462962963</v>
      </c>
      <c r="I32" s="20" t="n">
        <v>0.0310648148148148</v>
      </c>
      <c r="J32" s="20" t="n">
        <v>0.0341898148148148</v>
      </c>
      <c r="K32" s="20" t="n">
        <v>0.0393634259259259</v>
      </c>
      <c r="L32" s="20" t="n">
        <v>0.0365509259259259</v>
      </c>
      <c r="M32" s="20" t="n">
        <v>0.0390393518518519</v>
      </c>
      <c r="N32" s="20" t="n">
        <v>0.035625</v>
      </c>
      <c r="O32" s="20" t="n">
        <v>0.0373263888888889</v>
      </c>
      <c r="P32" s="20" t="n">
        <v>0.0399074074074074</v>
      </c>
      <c r="Q32" s="20" t="n">
        <v>0.0445138888888889</v>
      </c>
      <c r="R32" s="20" t="n">
        <v>0.0471527777777778</v>
      </c>
      <c r="S32" s="20" t="n">
        <v>0.0553356481481482</v>
      </c>
      <c r="T32" s="20"/>
      <c r="U32" s="20"/>
      <c r="V32" s="20"/>
      <c r="W32" s="20"/>
      <c r="X32" s="20"/>
      <c r="Y32" s="20"/>
      <c r="Z32" s="20" t="n">
        <f aca="false">MIN(G32:Y32)</f>
        <v>0.030150462962963</v>
      </c>
      <c r="AA32" s="20" t="n">
        <f aca="false">MAX(G32:Y32)</f>
        <v>0.0553356481481482</v>
      </c>
    </row>
    <row r="33" customFormat="false" ht="20.25" hidden="false" customHeight="false" outlineLevel="0" collapsed="false">
      <c r="A33" s="10" t="n">
        <v>16</v>
      </c>
      <c r="B33" s="10" t="n">
        <v>188</v>
      </c>
      <c r="C33" s="11"/>
      <c r="D33" s="12" t="s">
        <v>54</v>
      </c>
      <c r="E33" s="13" t="n">
        <f aca="false">E34</f>
        <v>13</v>
      </c>
      <c r="F33" s="14" t="n">
        <f aca="false">IF(E33=0,"",F34)</f>
        <v>0.531238425925926</v>
      </c>
      <c r="G33" s="15" t="n">
        <v>0.4084375</v>
      </c>
      <c r="H33" s="15" t="n">
        <v>0.441261574074074</v>
      </c>
      <c r="I33" s="15" t="n">
        <v>0.471863425925926</v>
      </c>
      <c r="J33" s="15" t="n">
        <v>0.506053240740741</v>
      </c>
      <c r="K33" s="15" t="n">
        <v>0.542361111111111</v>
      </c>
      <c r="L33" s="15" t="n">
        <v>0.58087962962963</v>
      </c>
      <c r="M33" s="15" t="n">
        <v>0.623842592592593</v>
      </c>
      <c r="N33" s="15" t="n">
        <v>0.668206018518519</v>
      </c>
      <c r="O33" s="15" t="n">
        <v>0.71599537037037</v>
      </c>
      <c r="P33" s="15" t="n">
        <v>0.76337962962963</v>
      </c>
      <c r="Q33" s="15" t="n">
        <v>0.810868055555556</v>
      </c>
      <c r="R33" s="15" t="n">
        <v>0.857488425925926</v>
      </c>
      <c r="S33" s="15" t="n">
        <v>0.907141203703704</v>
      </c>
      <c r="T33" s="15"/>
      <c r="U33" s="15"/>
      <c r="V33" s="15"/>
      <c r="W33" s="15"/>
      <c r="X33" s="15"/>
      <c r="Y33" s="15"/>
      <c r="Z33" s="15"/>
      <c r="AA33" s="15"/>
    </row>
    <row r="34" customFormat="false" ht="12.75" hidden="false" customHeight="false" outlineLevel="0" collapsed="false">
      <c r="A34" s="16"/>
      <c r="B34" s="16"/>
      <c r="C34" s="17" t="n">
        <v>32</v>
      </c>
      <c r="D34" s="18" t="s">
        <v>54</v>
      </c>
      <c r="E34" s="16" t="n">
        <f aca="false">COUNTIF(G34:Y34,"&gt;0")</f>
        <v>13</v>
      </c>
      <c r="F34" s="19" t="n">
        <f aca="false">IF(E34=0,"",SUM(G34:Y34))</f>
        <v>0.531238425925926</v>
      </c>
      <c r="G34" s="20" t="n">
        <v>0.0325347222222222</v>
      </c>
      <c r="H34" s="20" t="n">
        <v>0.0328240740740741</v>
      </c>
      <c r="I34" s="20" t="n">
        <v>0.0306018518518519</v>
      </c>
      <c r="J34" s="20" t="n">
        <v>0.0341898148148148</v>
      </c>
      <c r="K34" s="20" t="n">
        <v>0.0363078703703704</v>
      </c>
      <c r="L34" s="20" t="n">
        <v>0.0385185185185185</v>
      </c>
      <c r="M34" s="20" t="n">
        <v>0.042962962962963</v>
      </c>
      <c r="N34" s="20" t="n">
        <v>0.0443634259259259</v>
      </c>
      <c r="O34" s="20" t="n">
        <v>0.0477893518518519</v>
      </c>
      <c r="P34" s="20" t="n">
        <v>0.0473842592592593</v>
      </c>
      <c r="Q34" s="20" t="n">
        <v>0.0474884259259259</v>
      </c>
      <c r="R34" s="20" t="n">
        <v>0.0466203703703704</v>
      </c>
      <c r="S34" s="20" t="n">
        <v>0.0496527777777778</v>
      </c>
      <c r="T34" s="20"/>
      <c r="U34" s="20"/>
      <c r="V34" s="20"/>
      <c r="W34" s="20"/>
      <c r="X34" s="20"/>
      <c r="Y34" s="20"/>
      <c r="Z34" s="20" t="n">
        <f aca="false">MIN(G34:Y34)</f>
        <v>0.0306018518518519</v>
      </c>
      <c r="AA34" s="20" t="n">
        <f aca="false">MAX(G34:Y34)</f>
        <v>0.0496527777777778</v>
      </c>
    </row>
    <row r="35" customFormat="false" ht="20.25" hidden="false" customHeight="false" outlineLevel="0" collapsed="false">
      <c r="A35" s="10" t="n">
        <v>17</v>
      </c>
      <c r="B35" s="10" t="n">
        <v>192</v>
      </c>
      <c r="C35" s="11"/>
      <c r="D35" s="12" t="s">
        <v>55</v>
      </c>
      <c r="E35" s="13" t="n">
        <f aca="false">E36</f>
        <v>12</v>
      </c>
      <c r="F35" s="14" t="n">
        <f aca="false">IF(E35=0,"",F36)</f>
        <v>0.440960648148148</v>
      </c>
      <c r="G35" s="15" t="n">
        <v>0.404606481481481</v>
      </c>
      <c r="H35" s="15" t="n">
        <v>0.430914351851852</v>
      </c>
      <c r="I35" s="15" t="n">
        <v>0.45712962962963</v>
      </c>
      <c r="J35" s="15" t="n">
        <v>0.484189814814815</v>
      </c>
      <c r="K35" s="15" t="n">
        <v>0.512928240740741</v>
      </c>
      <c r="L35" s="15" t="n">
        <v>0.544618055555556</v>
      </c>
      <c r="M35" s="15" t="n">
        <v>0.578194444444445</v>
      </c>
      <c r="N35" s="15" t="n">
        <v>0.622002314814815</v>
      </c>
      <c r="O35" s="15" t="n">
        <v>0.659143518518519</v>
      </c>
      <c r="P35" s="15" t="n">
        <v>0.697210648148148</v>
      </c>
      <c r="Q35" s="15" t="n">
        <v>0.743657407407408</v>
      </c>
      <c r="R35" s="15" t="n">
        <v>0.816863425925926</v>
      </c>
      <c r="S35" s="15"/>
      <c r="T35" s="15"/>
      <c r="U35" s="15"/>
      <c r="V35" s="15"/>
      <c r="W35" s="15"/>
      <c r="X35" s="15"/>
      <c r="Y35" s="15"/>
      <c r="Z35" s="15"/>
      <c r="AA35" s="15"/>
    </row>
    <row r="36" customFormat="false" ht="12.75" hidden="false" customHeight="false" outlineLevel="0" collapsed="false">
      <c r="A36" s="16"/>
      <c r="B36" s="16"/>
      <c r="C36" s="17" t="n">
        <v>22</v>
      </c>
      <c r="D36" s="18" t="s">
        <v>55</v>
      </c>
      <c r="E36" s="16" t="n">
        <f aca="false">COUNTIF(G36:Y36,"&gt;0")</f>
        <v>12</v>
      </c>
      <c r="F36" s="19" t="n">
        <f aca="false">IF(E36=0,"",SUM(G36:Y36))</f>
        <v>0.440960648148148</v>
      </c>
      <c r="G36" s="20" t="n">
        <v>0.0287037037037037</v>
      </c>
      <c r="H36" s="20" t="n">
        <v>0.0263078703703704</v>
      </c>
      <c r="I36" s="20" t="n">
        <v>0.0262152777777778</v>
      </c>
      <c r="J36" s="20" t="n">
        <v>0.0270601851851852</v>
      </c>
      <c r="K36" s="20" t="n">
        <v>0.0287384259259259</v>
      </c>
      <c r="L36" s="20" t="n">
        <v>0.0316898148148148</v>
      </c>
      <c r="M36" s="20" t="n">
        <v>0.0335763888888889</v>
      </c>
      <c r="N36" s="20" t="n">
        <v>0.0438078703703704</v>
      </c>
      <c r="O36" s="20" t="n">
        <v>0.0371412037037037</v>
      </c>
      <c r="P36" s="20" t="n">
        <v>0.0380671296296296</v>
      </c>
      <c r="Q36" s="20" t="n">
        <v>0.0464467592592593</v>
      </c>
      <c r="R36" s="20" t="n">
        <v>0.0732060185185185</v>
      </c>
      <c r="S36" s="20"/>
      <c r="T36" s="20"/>
      <c r="U36" s="20"/>
      <c r="V36" s="20"/>
      <c r="W36" s="20"/>
      <c r="X36" s="20"/>
      <c r="Y36" s="20"/>
      <c r="Z36" s="20" t="n">
        <f aca="false">MIN(G36:Y36)</f>
        <v>0.0262152777777778</v>
      </c>
      <c r="AA36" s="20" t="n">
        <f aca="false">MAX(G36:Y36)</f>
        <v>0.0732060185185185</v>
      </c>
    </row>
    <row r="37" customFormat="false" ht="20.25" hidden="false" customHeight="false" outlineLevel="0" collapsed="false">
      <c r="A37" s="10" t="n">
        <v>18</v>
      </c>
      <c r="B37" s="10" t="n">
        <v>201</v>
      </c>
      <c r="C37" s="11"/>
      <c r="D37" s="12" t="s">
        <v>56</v>
      </c>
      <c r="E37" s="13" t="n">
        <f aca="false">E38</f>
        <v>12</v>
      </c>
      <c r="F37" s="14" t="n">
        <f aca="false">IF(E37=0,"",F38)</f>
        <v>0.500347222222222</v>
      </c>
      <c r="G37" s="15" t="n">
        <v>0.407800925925926</v>
      </c>
      <c r="H37" s="15" t="n">
        <v>0.439710648148148</v>
      </c>
      <c r="I37" s="15" t="n">
        <v>0.470659722222222</v>
      </c>
      <c r="J37" s="15" t="n">
        <v>0.510543981481482</v>
      </c>
      <c r="K37" s="15" t="n">
        <v>0.545694444444444</v>
      </c>
      <c r="L37" s="15" t="n">
        <v>0.597523148148148</v>
      </c>
      <c r="M37" s="15" t="n">
        <v>0.637581018518519</v>
      </c>
      <c r="N37" s="15" t="n">
        <v>0.680787037037037</v>
      </c>
      <c r="O37" s="15" t="n">
        <v>0.710277777777778</v>
      </c>
      <c r="P37" s="15" t="n">
        <v>0.762337962962963</v>
      </c>
      <c r="Q37" s="15" t="n">
        <v>0.830011574074074</v>
      </c>
      <c r="R37" s="15" t="n">
        <v>0.87625</v>
      </c>
      <c r="S37" s="15"/>
      <c r="T37" s="15"/>
      <c r="U37" s="15"/>
      <c r="V37" s="15"/>
      <c r="W37" s="15"/>
      <c r="X37" s="15"/>
      <c r="Y37" s="15"/>
      <c r="Z37" s="15"/>
      <c r="AA37" s="15"/>
    </row>
    <row r="38" customFormat="false" ht="12.75" hidden="false" customHeight="false" outlineLevel="0" collapsed="false">
      <c r="A38" s="16"/>
      <c r="B38" s="16"/>
      <c r="C38" s="17" t="n">
        <v>13</v>
      </c>
      <c r="D38" s="18" t="s">
        <v>56</v>
      </c>
      <c r="E38" s="16" t="n">
        <f aca="false">COUNTIF(G38:Y38,"&gt;0")</f>
        <v>12</v>
      </c>
      <c r="F38" s="19" t="n">
        <f aca="false">IF(E38=0,"",SUM(G38:Y38))</f>
        <v>0.500347222222222</v>
      </c>
      <c r="G38" s="20" t="n">
        <v>0.0318981481481482</v>
      </c>
      <c r="H38" s="20" t="n">
        <v>0.0319097222222222</v>
      </c>
      <c r="I38" s="20" t="n">
        <v>0.0309490740740741</v>
      </c>
      <c r="J38" s="20" t="n">
        <v>0.0398842592592593</v>
      </c>
      <c r="K38" s="20" t="n">
        <v>0.035150462962963</v>
      </c>
      <c r="L38" s="20" t="n">
        <v>0.0518287037037037</v>
      </c>
      <c r="M38" s="20" t="n">
        <v>0.0400578703703704</v>
      </c>
      <c r="N38" s="20" t="n">
        <v>0.0432060185185185</v>
      </c>
      <c r="O38" s="20" t="n">
        <v>0.0294907407407407</v>
      </c>
      <c r="P38" s="20" t="n">
        <v>0.0520601851851852</v>
      </c>
      <c r="Q38" s="20" t="n">
        <v>0.0676736111111111</v>
      </c>
      <c r="R38" s="20" t="n">
        <v>0.0462384259259259</v>
      </c>
      <c r="S38" s="20"/>
      <c r="T38" s="20"/>
      <c r="U38" s="20"/>
      <c r="V38" s="20"/>
      <c r="W38" s="20"/>
      <c r="X38" s="20"/>
      <c r="Y38" s="20"/>
      <c r="Z38" s="20" t="n">
        <f aca="false">MIN(G38:Y38)</f>
        <v>0.0294907407407407</v>
      </c>
      <c r="AA38" s="20" t="n">
        <f aca="false">MAX(G38:Y38)</f>
        <v>0.0676736111111111</v>
      </c>
    </row>
    <row r="39" customFormat="false" ht="20.25" hidden="false" customHeight="false" outlineLevel="0" collapsed="false">
      <c r="A39" s="10" t="n">
        <v>19</v>
      </c>
      <c r="B39" s="10" t="n">
        <v>202</v>
      </c>
      <c r="C39" s="11"/>
      <c r="D39" s="12" t="s">
        <v>57</v>
      </c>
      <c r="E39" s="13" t="n">
        <f aca="false">E40</f>
        <v>12</v>
      </c>
      <c r="F39" s="14" t="n">
        <f aca="false">IF(E39=0,"",F40)</f>
        <v>0.502488425925926</v>
      </c>
      <c r="G39" s="15" t="n">
        <v>0.416793981481481</v>
      </c>
      <c r="H39" s="15" t="n">
        <v>0.446215277777778</v>
      </c>
      <c r="I39" s="15" t="n">
        <v>0.476076388888889</v>
      </c>
      <c r="J39" s="15" t="n">
        <v>0.528576388888889</v>
      </c>
      <c r="K39" s="15" t="n">
        <v>0.561990740740741</v>
      </c>
      <c r="L39" s="15" t="n">
        <v>0.600405092592593</v>
      </c>
      <c r="M39" s="15" t="n">
        <v>0.643460648148148</v>
      </c>
      <c r="N39" s="15" t="n">
        <v>0.676909722222222</v>
      </c>
      <c r="O39" s="15" t="n">
        <v>0.735902777777778</v>
      </c>
      <c r="P39" s="15" t="n">
        <v>0.777638888888889</v>
      </c>
      <c r="Q39" s="15" t="n">
        <v>0.833101851851852</v>
      </c>
      <c r="R39" s="15" t="n">
        <v>0.878391203703704</v>
      </c>
      <c r="S39" s="15"/>
      <c r="T39" s="15"/>
      <c r="U39" s="15"/>
      <c r="V39" s="15"/>
      <c r="W39" s="15"/>
      <c r="X39" s="15"/>
      <c r="Y39" s="15"/>
      <c r="Z39" s="15"/>
      <c r="AA39" s="15"/>
    </row>
    <row r="40" customFormat="false" ht="12.75" hidden="false" customHeight="false" outlineLevel="0" collapsed="false">
      <c r="A40" s="16"/>
      <c r="B40" s="16"/>
      <c r="C40" s="17" t="n">
        <v>16</v>
      </c>
      <c r="D40" s="18" t="s">
        <v>58</v>
      </c>
      <c r="E40" s="16" t="n">
        <f aca="false">COUNTIF(G40:Y40,"&gt;0")</f>
        <v>12</v>
      </c>
      <c r="F40" s="19" t="n">
        <f aca="false">IF(E40=0,"",SUM(G40:Y40))</f>
        <v>0.502488425925926</v>
      </c>
      <c r="G40" s="20" t="n">
        <v>0.0408912037037037</v>
      </c>
      <c r="H40" s="20" t="n">
        <v>0.0294212962962963</v>
      </c>
      <c r="I40" s="20" t="n">
        <v>0.0298611111111111</v>
      </c>
      <c r="J40" s="20" t="n">
        <v>0.0525</v>
      </c>
      <c r="K40" s="20" t="n">
        <v>0.0334143518518519</v>
      </c>
      <c r="L40" s="20" t="n">
        <v>0.0384143518518519</v>
      </c>
      <c r="M40" s="20" t="n">
        <v>0.0430555555555556</v>
      </c>
      <c r="N40" s="20" t="n">
        <v>0.0334490740740741</v>
      </c>
      <c r="O40" s="20" t="n">
        <v>0.0589930555555556</v>
      </c>
      <c r="P40" s="20" t="n">
        <v>0.0417361111111111</v>
      </c>
      <c r="Q40" s="20" t="n">
        <v>0.055462962962963</v>
      </c>
      <c r="R40" s="20" t="n">
        <v>0.0452893518518519</v>
      </c>
      <c r="S40" s="20"/>
      <c r="T40" s="20"/>
      <c r="U40" s="20"/>
      <c r="V40" s="20"/>
      <c r="W40" s="20"/>
      <c r="X40" s="20"/>
      <c r="Y40" s="20"/>
      <c r="Z40" s="20" t="n">
        <f aca="false">MIN(G40:Y40)</f>
        <v>0.0294212962962963</v>
      </c>
      <c r="AA40" s="20" t="n">
        <f aca="false">MAX(G40:Y40)</f>
        <v>0.0589930555555556</v>
      </c>
    </row>
    <row r="41" customFormat="false" ht="20.25" hidden="false" customHeight="false" outlineLevel="0" collapsed="false">
      <c r="A41" s="10" t="n">
        <v>20</v>
      </c>
      <c r="B41" s="10" t="n">
        <v>205</v>
      </c>
      <c r="C41" s="11"/>
      <c r="D41" s="12" t="s">
        <v>59</v>
      </c>
      <c r="E41" s="13" t="n">
        <f aca="false">E42</f>
        <v>11</v>
      </c>
      <c r="F41" s="14" t="n">
        <f aca="false">IF(E41=0,"",F42)</f>
        <v>0.387696759259259</v>
      </c>
      <c r="G41" s="15" t="n">
        <v>0.411979166666667</v>
      </c>
      <c r="H41" s="15" t="n">
        <v>0.439456018518519</v>
      </c>
      <c r="I41" s="15" t="n">
        <v>0.467071759259259</v>
      </c>
      <c r="J41" s="15" t="n">
        <v>0.497418981481482</v>
      </c>
      <c r="K41" s="15" t="n">
        <v>0.526909722222222</v>
      </c>
      <c r="L41" s="15" t="n">
        <v>0.559467592592593</v>
      </c>
      <c r="M41" s="15" t="n">
        <v>0.59130787037037</v>
      </c>
      <c r="N41" s="15" t="n">
        <v>0.630011574074074</v>
      </c>
      <c r="O41" s="15" t="n">
        <v>0.664282407407407</v>
      </c>
      <c r="P41" s="15" t="n">
        <v>0.704953703703704</v>
      </c>
      <c r="Q41" s="15" t="n">
        <v>0.763599537037037</v>
      </c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customFormat="false" ht="12.75" hidden="false" customHeight="false" outlineLevel="0" collapsed="false">
      <c r="A42" s="16"/>
      <c r="B42" s="16"/>
      <c r="C42" s="17" t="n">
        <v>33</v>
      </c>
      <c r="D42" s="18" t="s">
        <v>59</v>
      </c>
      <c r="E42" s="16" t="n">
        <f aca="false">COUNTIF(G42:Y42,"&gt;0")</f>
        <v>11</v>
      </c>
      <c r="F42" s="19" t="n">
        <f aca="false">IF(E42=0,"",SUM(G42:Y42))</f>
        <v>0.387696759259259</v>
      </c>
      <c r="G42" s="20" t="n">
        <v>0.0360763888888889</v>
      </c>
      <c r="H42" s="20" t="n">
        <v>0.0274768518518519</v>
      </c>
      <c r="I42" s="20" t="n">
        <v>0.0276157407407407</v>
      </c>
      <c r="J42" s="20" t="n">
        <v>0.0303472222222222</v>
      </c>
      <c r="K42" s="20" t="n">
        <v>0.0294907407407407</v>
      </c>
      <c r="L42" s="20" t="n">
        <v>0.0325578703703704</v>
      </c>
      <c r="M42" s="20" t="n">
        <v>0.0318402777777778</v>
      </c>
      <c r="N42" s="20" t="n">
        <v>0.0387037037037037</v>
      </c>
      <c r="O42" s="20" t="n">
        <v>0.0342708333333333</v>
      </c>
      <c r="P42" s="20" t="n">
        <v>0.0406712962962963</v>
      </c>
      <c r="Q42" s="20" t="n">
        <v>0.0586458333333333</v>
      </c>
      <c r="R42" s="20"/>
      <c r="S42" s="20"/>
      <c r="T42" s="20"/>
      <c r="U42" s="20"/>
      <c r="V42" s="20"/>
      <c r="W42" s="20"/>
      <c r="X42" s="20"/>
      <c r="Y42" s="20"/>
      <c r="Z42" s="20" t="n">
        <f aca="false">MIN(G42:Y42)</f>
        <v>0.0274768518518519</v>
      </c>
      <c r="AA42" s="20" t="n">
        <f aca="false">MAX(G42:Y42)</f>
        <v>0.0586458333333333</v>
      </c>
    </row>
    <row r="43" customFormat="false" ht="20.25" hidden="false" customHeight="false" outlineLevel="0" collapsed="false">
      <c r="A43" s="10" t="n">
        <v>21</v>
      </c>
      <c r="B43" s="10" t="n">
        <v>207</v>
      </c>
      <c r="C43" s="11"/>
      <c r="D43" s="12" t="s">
        <v>60</v>
      </c>
      <c r="E43" s="13" t="n">
        <f aca="false">E44</f>
        <v>11</v>
      </c>
      <c r="F43" s="14" t="n">
        <f aca="false">IF(E43=0,"",F44)</f>
        <v>0.410520833333333</v>
      </c>
      <c r="G43" s="15" t="n">
        <v>0.416099537037037</v>
      </c>
      <c r="H43" s="15" t="n">
        <v>0.44505787037037</v>
      </c>
      <c r="I43" s="15" t="n">
        <v>0.473657407407407</v>
      </c>
      <c r="J43" s="15" t="n">
        <v>0.505613425925926</v>
      </c>
      <c r="K43" s="15" t="n">
        <v>0.548680555555556</v>
      </c>
      <c r="L43" s="15" t="n">
        <v>0.581736111111111</v>
      </c>
      <c r="M43" s="15" t="n">
        <v>0.62224537037037</v>
      </c>
      <c r="N43" s="15" t="n">
        <v>0.660694444444445</v>
      </c>
      <c r="O43" s="15" t="n">
        <v>0.700208333333333</v>
      </c>
      <c r="P43" s="15" t="n">
        <v>0.735381944444444</v>
      </c>
      <c r="Q43" s="15" t="n">
        <v>0.786423611111111</v>
      </c>
      <c r="R43" s="15"/>
      <c r="S43" s="15"/>
      <c r="T43" s="15"/>
      <c r="U43" s="15"/>
      <c r="V43" s="15"/>
      <c r="W43" s="15"/>
      <c r="X43" s="15"/>
      <c r="Y43" s="15"/>
      <c r="Z43" s="15"/>
      <c r="AA43" s="15"/>
    </row>
    <row r="44" customFormat="false" ht="12.75" hidden="false" customHeight="false" outlineLevel="0" collapsed="false">
      <c r="A44" s="16"/>
      <c r="B44" s="16"/>
      <c r="C44" s="17" t="n">
        <v>26</v>
      </c>
      <c r="D44" s="18" t="s">
        <v>61</v>
      </c>
      <c r="E44" s="16" t="n">
        <f aca="false">COUNTIF(G44:Y44,"&gt;0")</f>
        <v>11</v>
      </c>
      <c r="F44" s="19" t="n">
        <f aca="false">IF(E44=0,"",SUM(G44:Y44))</f>
        <v>0.410520833333333</v>
      </c>
      <c r="G44" s="20" t="n">
        <v>0.0401967592592593</v>
      </c>
      <c r="H44" s="20" t="n">
        <v>0.0289583333333333</v>
      </c>
      <c r="I44" s="20" t="n">
        <v>0.028599537037037</v>
      </c>
      <c r="J44" s="20" t="n">
        <v>0.0319560185185185</v>
      </c>
      <c r="K44" s="20" t="n">
        <v>0.0430671296296296</v>
      </c>
      <c r="L44" s="20" t="n">
        <v>0.0330555555555556</v>
      </c>
      <c r="M44" s="20" t="n">
        <v>0.0405092592592593</v>
      </c>
      <c r="N44" s="20" t="n">
        <v>0.0384490740740741</v>
      </c>
      <c r="O44" s="20" t="n">
        <v>0.0395138888888889</v>
      </c>
      <c r="P44" s="20" t="n">
        <v>0.0351736111111111</v>
      </c>
      <c r="Q44" s="20" t="n">
        <v>0.0510416666666667</v>
      </c>
      <c r="R44" s="20"/>
      <c r="S44" s="20"/>
      <c r="T44" s="20"/>
      <c r="U44" s="20"/>
      <c r="V44" s="20"/>
      <c r="W44" s="20"/>
      <c r="X44" s="20"/>
      <c r="Y44" s="20"/>
      <c r="Z44" s="20" t="n">
        <f aca="false">MIN(G44:Y44)</f>
        <v>0.028599537037037</v>
      </c>
      <c r="AA44" s="20" t="n">
        <f aca="false">MAX(G44:Y44)</f>
        <v>0.0510416666666667</v>
      </c>
    </row>
    <row r="45" customFormat="false" ht="20.25" hidden="false" customHeight="false" outlineLevel="0" collapsed="false">
      <c r="A45" s="10" t="n">
        <v>22</v>
      </c>
      <c r="B45" s="10" t="n">
        <v>208</v>
      </c>
      <c r="C45" s="11"/>
      <c r="D45" s="12" t="s">
        <v>62</v>
      </c>
      <c r="E45" s="13" t="n">
        <f aca="false">E46</f>
        <v>11</v>
      </c>
      <c r="F45" s="14" t="n">
        <f aca="false">IF(E45=0,"",F46)</f>
        <v>0.412152777777778</v>
      </c>
      <c r="G45" s="15" t="n">
        <v>0.405578703703704</v>
      </c>
      <c r="H45" s="15" t="n">
        <v>0.429895833333333</v>
      </c>
      <c r="I45" s="15" t="n">
        <v>0.454525462962963</v>
      </c>
      <c r="J45" s="15" t="n">
        <v>0.480173611111111</v>
      </c>
      <c r="K45" s="15" t="n">
        <v>0.506087962962963</v>
      </c>
      <c r="L45" s="15" t="n">
        <v>0.533391203703704</v>
      </c>
      <c r="M45" s="15" t="n">
        <v>0.592164351851852</v>
      </c>
      <c r="N45" s="15" t="n">
        <v>0.623703703703704</v>
      </c>
      <c r="O45" s="15" t="n">
        <v>0.720428240740741</v>
      </c>
      <c r="P45" s="15" t="n">
        <v>0.752430555555556</v>
      </c>
      <c r="Q45" s="15" t="n">
        <v>0.788055555555556</v>
      </c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2.75" hidden="false" customHeight="false" outlineLevel="0" collapsed="false">
      <c r="A46" s="16"/>
      <c r="B46" s="16"/>
      <c r="C46" s="17" t="n">
        <v>31</v>
      </c>
      <c r="D46" s="18" t="s">
        <v>62</v>
      </c>
      <c r="E46" s="16" t="n">
        <f aca="false">COUNTIF(G46:Y46,"&gt;0")</f>
        <v>11</v>
      </c>
      <c r="F46" s="19" t="n">
        <f aca="false">IF(E46=0,"",SUM(G46:Y46))</f>
        <v>0.412152777777778</v>
      </c>
      <c r="G46" s="20" t="n">
        <v>0.0296759259259259</v>
      </c>
      <c r="H46" s="20" t="n">
        <v>0.0243171296296296</v>
      </c>
      <c r="I46" s="20" t="n">
        <v>0.0246296296296296</v>
      </c>
      <c r="J46" s="20" t="n">
        <v>0.0256481481481481</v>
      </c>
      <c r="K46" s="20" t="n">
        <v>0.0259143518518519</v>
      </c>
      <c r="L46" s="20" t="n">
        <v>0.0273032407407407</v>
      </c>
      <c r="M46" s="20" t="n">
        <v>0.0587731481481482</v>
      </c>
      <c r="N46" s="20" t="n">
        <v>0.0315393518518519</v>
      </c>
      <c r="O46" s="20" t="n">
        <v>0.096724537037037</v>
      </c>
      <c r="P46" s="20" t="n">
        <v>0.0320023148148148</v>
      </c>
      <c r="Q46" s="20" t="n">
        <v>0.035625</v>
      </c>
      <c r="R46" s="20"/>
      <c r="S46" s="20"/>
      <c r="T46" s="20"/>
      <c r="U46" s="20"/>
      <c r="V46" s="20"/>
      <c r="W46" s="20"/>
      <c r="X46" s="20"/>
      <c r="Y46" s="20"/>
      <c r="Z46" s="20" t="n">
        <f aca="false">MIN(G46:Y46)</f>
        <v>0.0243171296296296</v>
      </c>
      <c r="AA46" s="20" t="n">
        <f aca="false">MAX(G46:Y46)</f>
        <v>0.096724537037037</v>
      </c>
    </row>
    <row r="47" customFormat="false" ht="20.25" hidden="false" customHeight="false" outlineLevel="0" collapsed="false">
      <c r="A47" s="10" t="n">
        <v>23</v>
      </c>
      <c r="B47" s="10" t="n">
        <v>209</v>
      </c>
      <c r="C47" s="11"/>
      <c r="D47" s="12" t="s">
        <v>63</v>
      </c>
      <c r="E47" s="13" t="n">
        <f aca="false">E48</f>
        <v>11</v>
      </c>
      <c r="F47" s="14" t="n">
        <f aca="false">IF(E47=0,"",F48)</f>
        <v>0.455173611111111</v>
      </c>
      <c r="G47" s="15" t="n">
        <v>0.409143518518519</v>
      </c>
      <c r="H47" s="15" t="n">
        <v>0.438645833333333</v>
      </c>
      <c r="I47" s="15" t="n">
        <v>0.4684375</v>
      </c>
      <c r="J47" s="15" t="n">
        <v>0.514409722222222</v>
      </c>
      <c r="K47" s="15" t="n">
        <v>0.547893518518519</v>
      </c>
      <c r="L47" s="15" t="n">
        <v>0.581435185185185</v>
      </c>
      <c r="M47" s="15" t="n">
        <v>0.651840277777778</v>
      </c>
      <c r="N47" s="15" t="n">
        <v>0.685856481481482</v>
      </c>
      <c r="O47" s="15" t="n">
        <v>0.730775462962963</v>
      </c>
      <c r="P47" s="15" t="n">
        <v>0.769097222222222</v>
      </c>
      <c r="Q47" s="15" t="n">
        <v>0.831076388888889</v>
      </c>
      <c r="R47" s="15"/>
      <c r="S47" s="15"/>
      <c r="T47" s="15"/>
      <c r="U47" s="15"/>
      <c r="V47" s="15"/>
      <c r="W47" s="15"/>
      <c r="X47" s="15"/>
      <c r="Y47" s="15"/>
      <c r="Z47" s="15"/>
      <c r="AA47" s="15"/>
    </row>
    <row r="48" customFormat="false" ht="12.75" hidden="false" customHeight="false" outlineLevel="0" collapsed="false">
      <c r="A48" s="16"/>
      <c r="B48" s="16"/>
      <c r="C48" s="17" t="n">
        <v>23</v>
      </c>
      <c r="D48" s="18" t="s">
        <v>63</v>
      </c>
      <c r="E48" s="16" t="n">
        <f aca="false">COUNTIF(G48:Y48,"&gt;0")</f>
        <v>11</v>
      </c>
      <c r="F48" s="19" t="n">
        <f aca="false">IF(E48=0,"",SUM(G48:Y48))</f>
        <v>0.455173611111111</v>
      </c>
      <c r="G48" s="20" t="n">
        <v>0.0332407407407407</v>
      </c>
      <c r="H48" s="20" t="n">
        <v>0.0295023148148148</v>
      </c>
      <c r="I48" s="20" t="n">
        <v>0.0297916666666667</v>
      </c>
      <c r="J48" s="20" t="n">
        <v>0.0459722222222222</v>
      </c>
      <c r="K48" s="20" t="n">
        <v>0.0334837962962963</v>
      </c>
      <c r="L48" s="20" t="n">
        <v>0.0335416666666667</v>
      </c>
      <c r="M48" s="20" t="n">
        <v>0.0704050925925926</v>
      </c>
      <c r="N48" s="20" t="n">
        <v>0.0340162037037037</v>
      </c>
      <c r="O48" s="20" t="n">
        <v>0.0449189814814815</v>
      </c>
      <c r="P48" s="20" t="n">
        <v>0.0383217592592593</v>
      </c>
      <c r="Q48" s="20" t="n">
        <v>0.0619791666666667</v>
      </c>
      <c r="R48" s="20"/>
      <c r="S48" s="20"/>
      <c r="T48" s="20"/>
      <c r="U48" s="20"/>
      <c r="V48" s="20"/>
      <c r="W48" s="20"/>
      <c r="X48" s="20"/>
      <c r="Y48" s="20"/>
      <c r="Z48" s="20" t="n">
        <f aca="false">MIN(G48:Y48)</f>
        <v>0.0295023148148148</v>
      </c>
      <c r="AA48" s="20" t="n">
        <f aca="false">MAX(G48:Y48)</f>
        <v>0.0704050925925926</v>
      </c>
    </row>
    <row r="49" customFormat="false" ht="20.25" hidden="false" customHeight="false" outlineLevel="0" collapsed="false">
      <c r="A49" s="10" t="n">
        <v>24</v>
      </c>
      <c r="B49" s="10" t="n">
        <v>211</v>
      </c>
      <c r="C49" s="11"/>
      <c r="D49" s="12" t="s">
        <v>64</v>
      </c>
      <c r="E49" s="13" t="n">
        <f aca="false">E50</f>
        <v>10</v>
      </c>
      <c r="F49" s="14" t="n">
        <f aca="false">IF(E49=0,"",F50)</f>
        <v>0.322592592592593</v>
      </c>
      <c r="G49" s="15" t="n">
        <v>0.408275462962963</v>
      </c>
      <c r="H49" s="15" t="n">
        <v>0.434224537037037</v>
      </c>
      <c r="I49" s="15" t="n">
        <v>0.460324074074074</v>
      </c>
      <c r="J49" s="15" t="n">
        <v>0.487638888888889</v>
      </c>
      <c r="K49" s="15" t="n">
        <v>0.514953703703704</v>
      </c>
      <c r="L49" s="15" t="n">
        <v>0.547384259259259</v>
      </c>
      <c r="M49" s="15" t="n">
        <v>0.580208333333333</v>
      </c>
      <c r="N49" s="15" t="n">
        <v>0.616099537037037</v>
      </c>
      <c r="O49" s="15" t="n">
        <v>0.653206018518519</v>
      </c>
      <c r="P49" s="15" t="n">
        <v>0.69849537037037</v>
      </c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2.75" hidden="false" customHeight="false" outlineLevel="0" collapsed="false">
      <c r="A50" s="16"/>
      <c r="B50" s="16"/>
      <c r="C50" s="17" t="n">
        <v>19</v>
      </c>
      <c r="D50" s="18" t="s">
        <v>65</v>
      </c>
      <c r="E50" s="16" t="n">
        <f aca="false">COUNTIF(G50:Y50,"&gt;0")</f>
        <v>10</v>
      </c>
      <c r="F50" s="19" t="n">
        <f aca="false">IF(E50=0,"",SUM(G50:Y50))</f>
        <v>0.322592592592593</v>
      </c>
      <c r="G50" s="20" t="n">
        <v>0.0323726851851852</v>
      </c>
      <c r="H50" s="20" t="n">
        <v>0.0259490740740741</v>
      </c>
      <c r="I50" s="20" t="n">
        <v>0.026099537037037</v>
      </c>
      <c r="J50" s="20" t="n">
        <v>0.0273148148148148</v>
      </c>
      <c r="K50" s="20" t="n">
        <v>0.0273148148148148</v>
      </c>
      <c r="L50" s="20" t="n">
        <v>0.0324305555555556</v>
      </c>
      <c r="M50" s="20" t="n">
        <v>0.0328240740740741</v>
      </c>
      <c r="N50" s="20" t="n">
        <v>0.0358912037037037</v>
      </c>
      <c r="O50" s="20" t="n">
        <v>0.0371064814814815</v>
      </c>
      <c r="P50" s="20" t="n">
        <v>0.0452893518518519</v>
      </c>
      <c r="Q50" s="20"/>
      <c r="R50" s="20"/>
      <c r="S50" s="20"/>
      <c r="T50" s="20"/>
      <c r="U50" s="20"/>
      <c r="V50" s="20"/>
      <c r="W50" s="20"/>
      <c r="X50" s="20"/>
      <c r="Y50" s="20"/>
      <c r="Z50" s="20" t="n">
        <f aca="false">MIN(G50:Y50)</f>
        <v>0.0259490740740741</v>
      </c>
      <c r="AA50" s="20" t="n">
        <f aca="false">MAX(G50:Y50)</f>
        <v>0.0452893518518519</v>
      </c>
    </row>
    <row r="51" customFormat="false" ht="20.25" hidden="false" customHeight="false" outlineLevel="0" collapsed="false">
      <c r="A51" s="10" t="n">
        <v>25</v>
      </c>
      <c r="B51" s="10" t="n">
        <v>214</v>
      </c>
      <c r="C51" s="11"/>
      <c r="D51" s="12" t="s">
        <v>66</v>
      </c>
      <c r="E51" s="13" t="n">
        <f aca="false">E52</f>
        <v>10</v>
      </c>
      <c r="F51" s="14" t="n">
        <f aca="false">IF(E51=0,"",F52)</f>
        <v>0.411261574074074</v>
      </c>
      <c r="G51" s="15" t="n">
        <v>0.40775462962963</v>
      </c>
      <c r="H51" s="15" t="n">
        <v>0.438321759259259</v>
      </c>
      <c r="I51" s="15" t="n">
        <v>0.470729166666667</v>
      </c>
      <c r="J51" s="15" t="n">
        <v>0.502916666666667</v>
      </c>
      <c r="K51" s="15" t="n">
        <v>0.545659722222222</v>
      </c>
      <c r="L51" s="15" t="n">
        <v>0.592048611111111</v>
      </c>
      <c r="M51" s="15" t="n">
        <v>0.63755787037037</v>
      </c>
      <c r="N51" s="15" t="n">
        <v>0.680497685185185</v>
      </c>
      <c r="O51" s="15" t="n">
        <v>0.744479166666667</v>
      </c>
      <c r="P51" s="15" t="n">
        <v>0.787164351851852</v>
      </c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12.75" hidden="false" customHeight="false" outlineLevel="0" collapsed="false">
      <c r="A52" s="16"/>
      <c r="B52" s="16"/>
      <c r="C52" s="17" t="n">
        <v>27</v>
      </c>
      <c r="D52" s="18" t="s">
        <v>66</v>
      </c>
      <c r="E52" s="16" t="n">
        <f aca="false">COUNTIF(G52:Y52,"&gt;0")</f>
        <v>10</v>
      </c>
      <c r="F52" s="19" t="n">
        <f aca="false">IF(E52=0,"",SUM(G52:Y52))</f>
        <v>0.411261574074074</v>
      </c>
      <c r="G52" s="20" t="n">
        <v>0.0318518518518519</v>
      </c>
      <c r="H52" s="20" t="n">
        <v>0.0305671296296296</v>
      </c>
      <c r="I52" s="20" t="n">
        <v>0.0324074074074074</v>
      </c>
      <c r="J52" s="20" t="n">
        <v>0.0321875</v>
      </c>
      <c r="K52" s="20" t="n">
        <v>0.0427430555555556</v>
      </c>
      <c r="L52" s="20" t="n">
        <v>0.0463888888888889</v>
      </c>
      <c r="M52" s="20" t="n">
        <v>0.0455092592592593</v>
      </c>
      <c r="N52" s="20" t="n">
        <v>0.0429398148148148</v>
      </c>
      <c r="O52" s="20" t="n">
        <v>0.0639814814814815</v>
      </c>
      <c r="P52" s="20" t="n">
        <v>0.0426851851851852</v>
      </c>
      <c r="Q52" s="20"/>
      <c r="R52" s="20"/>
      <c r="S52" s="20"/>
      <c r="T52" s="20"/>
      <c r="U52" s="20"/>
      <c r="V52" s="20"/>
      <c r="W52" s="20"/>
      <c r="X52" s="20"/>
      <c r="Y52" s="20"/>
      <c r="Z52" s="20" t="n">
        <f aca="false">MIN(G52:Y52)</f>
        <v>0.0305671296296296</v>
      </c>
      <c r="AA52" s="20" t="n">
        <f aca="false">MAX(G52:Y52)</f>
        <v>0.0639814814814815</v>
      </c>
    </row>
    <row r="53" customFormat="false" ht="20.25" hidden="false" customHeight="false" outlineLevel="0" collapsed="false">
      <c r="A53" s="10" t="n">
        <v>26</v>
      </c>
      <c r="B53" s="10" t="n">
        <v>217</v>
      </c>
      <c r="C53" s="11"/>
      <c r="D53" s="12" t="s">
        <v>67</v>
      </c>
      <c r="E53" s="13" t="n">
        <f aca="false">E54</f>
        <v>10</v>
      </c>
      <c r="F53" s="14" t="n">
        <f aca="false">IF(E53=0,"",F54)</f>
        <v>0.472291666666667</v>
      </c>
      <c r="G53" s="15" t="n">
        <v>0.40818287037037</v>
      </c>
      <c r="H53" s="15" t="n">
        <v>0.439467592592593</v>
      </c>
      <c r="I53" s="15" t="n">
        <v>0.473020833333333</v>
      </c>
      <c r="J53" s="15" t="n">
        <v>0.508796296296296</v>
      </c>
      <c r="K53" s="15" t="n">
        <v>0.550856481481482</v>
      </c>
      <c r="L53" s="15" t="n">
        <v>0.598391203703704</v>
      </c>
      <c r="M53" s="15" t="n">
        <v>0.648518518518519</v>
      </c>
      <c r="N53" s="15" t="n">
        <v>0.697488425925926</v>
      </c>
      <c r="O53" s="15" t="n">
        <v>0.773865740740741</v>
      </c>
      <c r="P53" s="15" t="n">
        <v>0.848194444444444</v>
      </c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</row>
    <row r="54" customFormat="false" ht="12.75" hidden="false" customHeight="false" outlineLevel="0" collapsed="false">
      <c r="A54" s="16"/>
      <c r="B54" s="16"/>
      <c r="C54" s="17" t="n">
        <v>15</v>
      </c>
      <c r="D54" s="18" t="s">
        <v>68</v>
      </c>
      <c r="E54" s="16" t="n">
        <f aca="false">COUNTIF(G54:Y54,"&gt;0")</f>
        <v>10</v>
      </c>
      <c r="F54" s="19" t="n">
        <f aca="false">IF(E54=0,"",SUM(G54:Y54))</f>
        <v>0.472291666666667</v>
      </c>
      <c r="G54" s="20" t="n">
        <v>0.0322800925925926</v>
      </c>
      <c r="H54" s="20" t="n">
        <v>0.0312847222222222</v>
      </c>
      <c r="I54" s="20" t="n">
        <v>0.0335532407407407</v>
      </c>
      <c r="J54" s="20" t="n">
        <v>0.035775462962963</v>
      </c>
      <c r="K54" s="20" t="n">
        <v>0.0420601851851852</v>
      </c>
      <c r="L54" s="20" t="n">
        <v>0.0475347222222222</v>
      </c>
      <c r="M54" s="20" t="n">
        <v>0.0501273148148148</v>
      </c>
      <c r="N54" s="20" t="n">
        <v>0.0489699074074074</v>
      </c>
      <c r="O54" s="20" t="n">
        <v>0.0763773148148148</v>
      </c>
      <c r="P54" s="20" t="n">
        <v>0.0743287037037037</v>
      </c>
      <c r="Q54" s="20"/>
      <c r="R54" s="20"/>
      <c r="S54" s="20"/>
      <c r="T54" s="20"/>
      <c r="U54" s="20"/>
      <c r="V54" s="20"/>
      <c r="W54" s="20"/>
      <c r="X54" s="20"/>
      <c r="Y54" s="20"/>
      <c r="Z54" s="20" t="n">
        <f aca="false">MIN(G54:Y54)</f>
        <v>0.0312847222222222</v>
      </c>
      <c r="AA54" s="20" t="n">
        <f aca="false">MAX(G54:Y54)</f>
        <v>0.0763773148148148</v>
      </c>
    </row>
    <row r="55" customFormat="false" ht="20.25" hidden="false" customHeight="false" outlineLevel="0" collapsed="false">
      <c r="A55" s="10" t="n">
        <v>27</v>
      </c>
      <c r="B55" s="10" t="n">
        <v>220</v>
      </c>
      <c r="C55" s="11"/>
      <c r="D55" s="12" t="s">
        <v>69</v>
      </c>
      <c r="E55" s="13" t="n">
        <f aca="false">E56</f>
        <v>9</v>
      </c>
      <c r="F55" s="14" t="n">
        <f aca="false">IF(E55=0,"",F56)</f>
        <v>0.399363425925926</v>
      </c>
      <c r="G55" s="15" t="n">
        <v>0.409560185185185</v>
      </c>
      <c r="H55" s="15" t="n">
        <v>0.438020833333333</v>
      </c>
      <c r="I55" s="15" t="n">
        <v>0.466770833333333</v>
      </c>
      <c r="J55" s="15" t="n">
        <v>0.496134259259259</v>
      </c>
      <c r="K55" s="15" t="n">
        <v>0.529247685185185</v>
      </c>
      <c r="L55" s="15" t="n">
        <v>0.582708333333333</v>
      </c>
      <c r="M55" s="15" t="n">
        <v>0.626574074074074</v>
      </c>
      <c r="N55" s="15" t="n">
        <v>0.742638888888889</v>
      </c>
      <c r="O55" s="15" t="n">
        <v>0.775266203703704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</row>
    <row r="56" customFormat="false" ht="12.75" hidden="false" customHeight="false" outlineLevel="0" collapsed="false">
      <c r="A56" s="16"/>
      <c r="B56" s="16"/>
      <c r="C56" s="17" t="n">
        <v>28</v>
      </c>
      <c r="D56" s="18" t="s">
        <v>69</v>
      </c>
      <c r="E56" s="16" t="n">
        <f aca="false">COUNTIF(G56:Y56,"&gt;0")</f>
        <v>9</v>
      </c>
      <c r="F56" s="19" t="n">
        <f aca="false">IF(E56=0,"",SUM(G56:Y56))</f>
        <v>0.399363425925926</v>
      </c>
      <c r="G56" s="20" t="n">
        <v>0.0336574074074074</v>
      </c>
      <c r="H56" s="20" t="n">
        <v>0.0284606481481481</v>
      </c>
      <c r="I56" s="20" t="n">
        <v>0.02875</v>
      </c>
      <c r="J56" s="20" t="n">
        <v>0.0293634259259259</v>
      </c>
      <c r="K56" s="20" t="n">
        <v>0.0331134259259259</v>
      </c>
      <c r="L56" s="20" t="n">
        <v>0.0534606481481482</v>
      </c>
      <c r="M56" s="20" t="n">
        <v>0.0438657407407407</v>
      </c>
      <c r="N56" s="20" t="n">
        <v>0.116064814814815</v>
      </c>
      <c r="O56" s="20" t="n">
        <v>0.0326273148148148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 t="n">
        <f aca="false">MIN(G56:Y56)</f>
        <v>0.0284606481481481</v>
      </c>
      <c r="AA56" s="20" t="n">
        <f aca="false">MAX(G56:Y56)</f>
        <v>0.116064814814815</v>
      </c>
    </row>
    <row r="57" customFormat="false" ht="20.25" hidden="false" customHeight="false" outlineLevel="0" collapsed="false">
      <c r="A57" s="10" t="n">
        <v>28</v>
      </c>
      <c r="B57" s="10" t="n">
        <v>221</v>
      </c>
      <c r="C57" s="11"/>
      <c r="D57" s="12" t="s">
        <v>70</v>
      </c>
      <c r="E57" s="13" t="n">
        <f aca="false">E58</f>
        <v>9</v>
      </c>
      <c r="F57" s="14" t="n">
        <f aca="false">IF(E57=0,"",F58)</f>
        <v>0.424560185185185</v>
      </c>
      <c r="G57" s="15" t="n">
        <v>0.407465277777778</v>
      </c>
      <c r="H57" s="15" t="n">
        <v>0.434918981481482</v>
      </c>
      <c r="I57" s="15" t="n">
        <v>0.464155092592593</v>
      </c>
      <c r="J57" s="15" t="n">
        <v>0.493842592592593</v>
      </c>
      <c r="K57" s="15" t="n">
        <v>0.528275462962963</v>
      </c>
      <c r="L57" s="15" t="n">
        <v>0.566238425925926</v>
      </c>
      <c r="M57" s="15" t="n">
        <v>0.60349537037037</v>
      </c>
      <c r="N57" s="15" t="n">
        <v>0.664907407407407</v>
      </c>
      <c r="O57" s="15" t="n">
        <v>0.800462962962963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</row>
    <row r="58" customFormat="false" ht="12.75" hidden="false" customHeight="false" outlineLevel="0" collapsed="false">
      <c r="A58" s="16"/>
      <c r="B58" s="16"/>
      <c r="C58" s="17" t="n">
        <v>9</v>
      </c>
      <c r="D58" s="18" t="s">
        <v>70</v>
      </c>
      <c r="E58" s="16" t="n">
        <f aca="false">COUNTIF(G58:Y58,"&gt;0")</f>
        <v>9</v>
      </c>
      <c r="F58" s="19" t="n">
        <f aca="false">IF(E58=0,"",SUM(G58:Y58))</f>
        <v>0.424560185185185</v>
      </c>
      <c r="G58" s="20" t="n">
        <v>0.0315625</v>
      </c>
      <c r="H58" s="20" t="n">
        <v>0.0274537037037037</v>
      </c>
      <c r="I58" s="20" t="n">
        <v>0.0292361111111111</v>
      </c>
      <c r="J58" s="20" t="n">
        <v>0.0296875</v>
      </c>
      <c r="K58" s="20" t="n">
        <v>0.0344328703703704</v>
      </c>
      <c r="L58" s="20" t="n">
        <v>0.037962962962963</v>
      </c>
      <c r="M58" s="20" t="n">
        <v>0.0372569444444445</v>
      </c>
      <c r="N58" s="20" t="n">
        <v>0.061412037037037</v>
      </c>
      <c r="O58" s="20" t="n">
        <v>0.135555555555556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 t="n">
        <f aca="false">MIN(G58:Y58)</f>
        <v>0.0274537037037037</v>
      </c>
      <c r="AA58" s="20" t="n">
        <f aca="false">MAX(G58:Y58)</f>
        <v>0.135555555555556</v>
      </c>
    </row>
    <row r="59" customFormat="false" ht="20.25" hidden="false" customHeight="false" outlineLevel="0" collapsed="false">
      <c r="A59" s="10" t="n">
        <v>29</v>
      </c>
      <c r="B59" s="10" t="n">
        <v>227</v>
      </c>
      <c r="C59" s="11"/>
      <c r="D59" s="12" t="s">
        <v>71</v>
      </c>
      <c r="E59" s="13" t="n">
        <f aca="false">E60</f>
        <v>7</v>
      </c>
      <c r="F59" s="14" t="n">
        <f aca="false">IF(E59=0,"",F60)</f>
        <v>0.374108796296296</v>
      </c>
      <c r="G59" s="15" t="n">
        <v>0.410081018518518</v>
      </c>
      <c r="H59" s="15" t="n">
        <v>0.43900462962963</v>
      </c>
      <c r="I59" s="15" t="n">
        <v>0.466875</v>
      </c>
      <c r="J59" s="15" t="n">
        <v>0.502939814814815</v>
      </c>
      <c r="K59" s="15" t="n">
        <v>0.532708333333333</v>
      </c>
      <c r="L59" s="15" t="n">
        <v>0.571388888888889</v>
      </c>
      <c r="M59" s="15" t="n">
        <v>0.750011574074074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</row>
    <row r="60" customFormat="false" ht="12.75" hidden="false" customHeight="false" outlineLevel="0" collapsed="false">
      <c r="A60" s="16"/>
      <c r="B60" s="16"/>
      <c r="C60" s="17" t="n">
        <v>24</v>
      </c>
      <c r="D60" s="18" t="s">
        <v>72</v>
      </c>
      <c r="E60" s="16" t="n">
        <f aca="false">COUNTIF(G60:Y60,"&gt;0")</f>
        <v>7</v>
      </c>
      <c r="F60" s="19" t="n">
        <f aca="false">IF(E60=0,"",SUM(G60:Y60))</f>
        <v>0.374108796296296</v>
      </c>
      <c r="G60" s="20" t="n">
        <v>0.0341782407407407</v>
      </c>
      <c r="H60" s="20" t="n">
        <v>0.0289236111111111</v>
      </c>
      <c r="I60" s="20" t="n">
        <v>0.0278703703703704</v>
      </c>
      <c r="J60" s="20" t="n">
        <v>0.0360648148148148</v>
      </c>
      <c r="K60" s="20" t="n">
        <v>0.0297685185185185</v>
      </c>
      <c r="L60" s="20" t="n">
        <v>0.0386805555555556</v>
      </c>
      <c r="M60" s="20" t="n">
        <v>0.178622685185185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 t="n">
        <f aca="false">MIN(G60:Y60)</f>
        <v>0.0278703703703704</v>
      </c>
      <c r="AA60" s="20" t="n">
        <f aca="false">MAX(G60:Y60)</f>
        <v>0.178622685185185</v>
      </c>
    </row>
    <row r="61" customFormat="false" ht="20.25" hidden="false" customHeight="false" outlineLevel="0" collapsed="false">
      <c r="A61" s="10" t="n">
        <v>30</v>
      </c>
      <c r="B61" s="10" t="n">
        <v>229</v>
      </c>
      <c r="C61" s="11"/>
      <c r="D61" s="12" t="s">
        <v>73</v>
      </c>
      <c r="E61" s="13" t="n">
        <f aca="false">E62</f>
        <v>6</v>
      </c>
      <c r="F61" s="14" t="n">
        <f aca="false">IF(E61=0,"",F62)</f>
        <v>0.408819444444444</v>
      </c>
      <c r="G61" s="15" t="n">
        <v>0.41599537037037</v>
      </c>
      <c r="H61" s="15" t="n">
        <v>0.458541666666667</v>
      </c>
      <c r="I61" s="15" t="n">
        <v>0.515208333333333</v>
      </c>
      <c r="J61" s="15" t="n">
        <v>0.605729166666667</v>
      </c>
      <c r="K61" s="15" t="n">
        <v>0.668912037037037</v>
      </c>
      <c r="L61" s="15" t="n">
        <v>0.784722222222222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</row>
    <row r="62" customFormat="false" ht="12.75" hidden="false" customHeight="false" outlineLevel="0" collapsed="false">
      <c r="A62" s="16"/>
      <c r="B62" s="16"/>
      <c r="C62" s="17" t="n">
        <v>17</v>
      </c>
      <c r="D62" s="18" t="s">
        <v>74</v>
      </c>
      <c r="E62" s="16" t="n">
        <f aca="false">COUNTIF(G62:Y62,"&gt;0")</f>
        <v>6</v>
      </c>
      <c r="F62" s="19" t="n">
        <f aca="false">IF(E62=0,"",SUM(G62:Y62))</f>
        <v>0.408819444444444</v>
      </c>
      <c r="G62" s="20" t="n">
        <v>0.0400925925925926</v>
      </c>
      <c r="H62" s="20" t="n">
        <v>0.0425462962962963</v>
      </c>
      <c r="I62" s="20" t="n">
        <v>0.0566666666666667</v>
      </c>
      <c r="J62" s="20" t="n">
        <v>0.0905208333333333</v>
      </c>
      <c r="K62" s="20" t="n">
        <v>0.0631828703703704</v>
      </c>
      <c r="L62" s="20" t="n">
        <v>0.115810185185185</v>
      </c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 t="n">
        <f aca="false">MIN(G62:Y62)</f>
        <v>0.0400925925925926</v>
      </c>
      <c r="AA62" s="20" t="n">
        <f aca="false">MAX(G62:Y62)</f>
        <v>0.115810185185185</v>
      </c>
    </row>
    <row r="63" customFormat="false" ht="20.25" hidden="false" customHeight="false" outlineLevel="0" collapsed="false">
      <c r="A63" s="10" t="n">
        <v>31</v>
      </c>
      <c r="B63" s="10" t="n">
        <v>230</v>
      </c>
      <c r="C63" s="11"/>
      <c r="D63" s="12" t="s">
        <v>75</v>
      </c>
      <c r="E63" s="13" t="n">
        <f aca="false">E64</f>
        <v>5</v>
      </c>
      <c r="F63" s="14" t="n">
        <f aca="false">IF(E63=0,"",F64)</f>
        <v>0.150601851851852</v>
      </c>
      <c r="G63" s="15" t="n">
        <v>0.404386574074074</v>
      </c>
      <c r="H63" s="15" t="n">
        <v>0.430335648148148</v>
      </c>
      <c r="I63" s="15" t="n">
        <v>0.458321759259259</v>
      </c>
      <c r="J63" s="15" t="n">
        <v>0.489351851851852</v>
      </c>
      <c r="K63" s="15" t="n">
        <v>0.52650462962963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customFormat="false" ht="12.75" hidden="false" customHeight="false" outlineLevel="0" collapsed="false">
      <c r="A64" s="16"/>
      <c r="B64" s="16"/>
      <c r="C64" s="17" t="n">
        <v>10</v>
      </c>
      <c r="D64" s="18" t="s">
        <v>75</v>
      </c>
      <c r="E64" s="16" t="n">
        <f aca="false">COUNTIF(G64:Y64,"&gt;0")</f>
        <v>5</v>
      </c>
      <c r="F64" s="19" t="n">
        <f aca="false">IF(E64=0,"",SUM(G64:Y64))</f>
        <v>0.150601851851852</v>
      </c>
      <c r="G64" s="20" t="n">
        <v>0.0284837962962963</v>
      </c>
      <c r="H64" s="20" t="n">
        <v>0.0259490740740741</v>
      </c>
      <c r="I64" s="20" t="n">
        <v>0.0279861111111111</v>
      </c>
      <c r="J64" s="20" t="n">
        <v>0.0310300925925926</v>
      </c>
      <c r="K64" s="20" t="n">
        <v>0.0371527777777778</v>
      </c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 t="n">
        <f aca="false">MIN(G64:Y64)</f>
        <v>0.0259490740740741</v>
      </c>
      <c r="AA64" s="20" t="n">
        <f aca="false">MAX(G64:Y64)</f>
        <v>0.0371527777777778</v>
      </c>
    </row>
    <row r="65" customFormat="false" ht="20.25" hidden="false" customHeight="false" outlineLevel="0" collapsed="false">
      <c r="A65" s="10" t="n">
        <v>32</v>
      </c>
      <c r="B65" s="10" t="n">
        <v>231</v>
      </c>
      <c r="C65" s="11"/>
      <c r="D65" s="12" t="s">
        <v>76</v>
      </c>
      <c r="E65" s="13" t="n">
        <f aca="false">E66</f>
        <v>5</v>
      </c>
      <c r="F65" s="14" t="n">
        <f aca="false">IF(E65=0,"",F66)</f>
        <v>0.242453703703704</v>
      </c>
      <c r="G65" s="15" t="n">
        <v>0.405960648148148</v>
      </c>
      <c r="H65" s="15" t="n">
        <v>0.433576388888889</v>
      </c>
      <c r="I65" s="15" t="n">
        <v>0.478541666666667</v>
      </c>
      <c r="J65" s="15" t="n">
        <v>0.512719907407408</v>
      </c>
      <c r="K65" s="15" t="n">
        <v>0.618356481481482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</row>
    <row r="66" customFormat="false" ht="12.75" hidden="false" customHeight="false" outlineLevel="0" collapsed="false">
      <c r="A66" s="16"/>
      <c r="B66" s="16"/>
      <c r="C66" s="17" t="n">
        <v>29</v>
      </c>
      <c r="D66" s="18" t="s">
        <v>76</v>
      </c>
      <c r="E66" s="16" t="n">
        <f aca="false">COUNTIF(G66:Y66,"&gt;0")</f>
        <v>5</v>
      </c>
      <c r="F66" s="19" t="n">
        <f aca="false">IF(E66=0,"",SUM(G66:Y66))</f>
        <v>0.242453703703704</v>
      </c>
      <c r="G66" s="20" t="n">
        <v>0.0300578703703704</v>
      </c>
      <c r="H66" s="20" t="n">
        <v>0.0276157407407407</v>
      </c>
      <c r="I66" s="20" t="n">
        <v>0.0449652777777778</v>
      </c>
      <c r="J66" s="20" t="n">
        <v>0.0341782407407407</v>
      </c>
      <c r="K66" s="20" t="n">
        <v>0.105636574074074</v>
      </c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 t="n">
        <f aca="false">MIN(G66:Y66)</f>
        <v>0.0276157407407407</v>
      </c>
      <c r="AA66" s="20" t="n">
        <f aca="false">MAX(G66:Y66)</f>
        <v>0.105636574074074</v>
      </c>
    </row>
  </sheetData>
  <conditionalFormatting sqref="G3:Y66">
    <cfRule type="cellIs" priority="2" operator="between" aboveAverage="0" equalAverage="0" bottom="0" percent="0" rank="0" text="" dxfId="0">
      <formula>0.0000115740740740741</formula>
      <formula>0.0180555555555556</formula>
    </cfRule>
  </conditionalFormatting>
  <printOptions headings="false" gridLines="false" gridLinesSet="true" horizontalCentered="false" verticalCentered="false"/>
  <pageMargins left="0.196527777777778" right="0.196527777777778" top="0.708333333333333" bottom="0.39375" header="0.118055555555556" footer="0.11805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8&amp;ULab Gear 12 Hour - &amp;A - Position and Lap Times @ &amp;T</oddHeader>
    <oddFooter>&amp;R&amp;"Arial,Bold"&amp;8&amp;D - Page &amp;P of &amp;N</oddFooter>
  </headerFooter>
  <rowBreaks count="1" manualBreakCount="1">
    <brk id="36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13:24:53Z</dcterms:created>
  <dc:creator>...</dc:creator>
  <dc:description/>
  <dc:language>en-US</dc:language>
  <cp:lastModifiedBy>...</cp:lastModifiedBy>
  <dcterms:modified xsi:type="dcterms:W3CDTF">2003-09-13T13:25:15Z</dcterms:modified>
  <cp:revision>0</cp:revision>
  <dc:subject/>
  <dc:title/>
</cp:coreProperties>
</file>