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Men" sheetId="1" state="visible" r:id="rId2"/>
  </sheets>
  <definedNames>
    <definedName function="false" hidden="false" localSheetId="0" name="_xlnm.Print_Area" vbProcedure="false">'2-Men'!$G$3:$AD$101</definedName>
    <definedName function="false" hidden="false" localSheetId="0" name="_xlnm.Print_Titles" vbProcedure="false">'2-Men'!$A:$F,'2-Me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Cat.</t>
  </si>
  <si>
    <t xml:space="preserve">Overall</t>
  </si>
  <si>
    <t xml:space="preserve">Rider</t>
  </si>
  <si>
    <t xml:space="preserve">Team/Rider</t>
  </si>
  <si>
    <t xml:space="preserve">No.</t>
  </si>
  <si>
    <t xml:space="preserve">Accumulative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Lap 18</t>
  </si>
  <si>
    <t xml:space="preserve">Lap 19</t>
  </si>
  <si>
    <t xml:space="preserve">Lap 20</t>
  </si>
  <si>
    <t xml:space="preserve">Lap 21</t>
  </si>
  <si>
    <t xml:space="preserve">Lap 22</t>
  </si>
  <si>
    <t xml:space="preserve">Fastest</t>
  </si>
  <si>
    <t xml:space="preserve">Slowest</t>
  </si>
  <si>
    <t xml:space="preserve">Place</t>
  </si>
  <si>
    <t xml:space="preserve">Name</t>
  </si>
  <si>
    <t xml:space="preserve">Laps</t>
  </si>
  <si>
    <t xml:space="preserve">Times</t>
  </si>
  <si>
    <t xml:space="preserve">Lap</t>
  </si>
  <si>
    <t xml:space="preserve">THE TWO DICKS</t>
  </si>
  <si>
    <t xml:space="preserve">Vollerbregt,Richard</t>
  </si>
  <si>
    <t xml:space="preserve">Williamson, James</t>
  </si>
  <si>
    <t xml:space="preserve"> 100% Columbian</t>
  </si>
  <si>
    <t xml:space="preserve">Cottee Finn</t>
  </si>
  <si>
    <t xml:space="preserve">Hughan Cameron</t>
  </si>
  <si>
    <t xml:space="preserve">Onyabike Warehouse</t>
  </si>
  <si>
    <t xml:space="preserve">Hart, Jason</t>
  </si>
  <si>
    <t xml:space="preserve">Palmer, Richard</t>
  </si>
  <si>
    <t xml:space="preserve">the weather doods</t>
  </si>
  <si>
    <t xml:space="preserve">Hardy Mark</t>
  </si>
  <si>
    <t xml:space="preserve">Creed Graham</t>
  </si>
  <si>
    <t xml:space="preserve">bros' on heat</t>
  </si>
  <si>
    <t xml:space="preserve">Feeney Mark</t>
  </si>
  <si>
    <t xml:space="preserve">Feeney Matthew</t>
  </si>
  <si>
    <t xml:space="preserve">The Winning Edge</t>
  </si>
  <si>
    <t xml:space="preserve">Hobson,Richard</t>
  </si>
  <si>
    <t xml:space="preserve">Elliot,Hamish</t>
  </si>
  <si>
    <t xml:space="preserve">Lost in Space</t>
  </si>
  <si>
    <t xml:space="preserve">Brasington Glen</t>
  </si>
  <si>
    <t xml:space="preserve">Johnson Graeme</t>
  </si>
  <si>
    <t xml:space="preserve">MJ</t>
  </si>
  <si>
    <t xml:space="preserve">Blundell Matt</t>
  </si>
  <si>
    <t xml:space="preserve">Wilson  Jason</t>
  </si>
  <si>
    <t xml:space="preserve"> Parker &amp; Moore</t>
  </si>
  <si>
    <t xml:space="preserve">PARKER Jason</t>
  </si>
  <si>
    <t xml:space="preserve">MOORE Brendan</t>
  </si>
  <si>
    <t xml:space="preserve"> Das Boot</t>
  </si>
  <si>
    <t xml:space="preserve">Hatley David</t>
  </si>
  <si>
    <t xml:space="preserve">Hauber Guenter</t>
  </si>
  <si>
    <t xml:space="preserve">Singles</t>
  </si>
  <si>
    <t xml:space="preserve">Smith, Chris</t>
  </si>
  <si>
    <t xml:space="preserve">McKinnon Tom</t>
  </si>
  <si>
    <t xml:space="preserve">Brazilian Oysters</t>
  </si>
  <si>
    <t xml:space="preserve">Barlow Neil</t>
  </si>
  <si>
    <t xml:space="preserve">Ried Mike</t>
  </si>
  <si>
    <t xml:space="preserve">Hurts Link</t>
  </si>
  <si>
    <t xml:space="preserve">Hudson, Chris</t>
  </si>
  <si>
    <t xml:space="preserve">O'Young, Wayne</t>
  </si>
  <si>
    <t xml:space="preserve">Western Sydney Club Mascots</t>
  </si>
  <si>
    <t xml:space="preserve">James Scott</t>
  </si>
  <si>
    <t xml:space="preserve">Hogan Keiran</t>
  </si>
  <si>
    <t xml:space="preserve"> CAPITAL TWO</t>
  </si>
  <si>
    <t xml:space="preserve">Chris Miller</t>
  </si>
  <si>
    <t xml:space="preserve">Dave Medlock</t>
  </si>
  <si>
    <t xml:space="preserve">Metro Photo</t>
  </si>
  <si>
    <t xml:space="preserve">Kent Michael</t>
  </si>
  <si>
    <t xml:space="preserve">Heuchan, Anthony</t>
  </si>
  <si>
    <t xml:space="preserve"> Granny Ring Racing</t>
  </si>
  <si>
    <t xml:space="preserve"> BAMFORD, Anthony</t>
  </si>
  <si>
    <t xml:space="preserve"> JOHNS, Matthew</t>
  </si>
  <si>
    <t xml:space="preserve">Swamp Donkeys</t>
  </si>
  <si>
    <t xml:space="preserve">Charlton, Neal</t>
  </si>
  <si>
    <t xml:space="preserve">Adams, Ian</t>
  </si>
  <si>
    <t xml:space="preserve">Tzinschack</t>
  </si>
  <si>
    <t xml:space="preserve">TZINBERG John</t>
  </si>
  <si>
    <t xml:space="preserve">SCHACK Kenneth</t>
  </si>
  <si>
    <t xml:space="preserve">Two Sore Cracks</t>
  </si>
  <si>
    <t xml:space="preserve">Nasholm Jens</t>
  </si>
  <si>
    <t xml:space="preserve">Willams, Robert</t>
  </si>
  <si>
    <t xml:space="preserve"> Giant Epic</t>
  </si>
  <si>
    <t xml:space="preserve">Aroney Peter</t>
  </si>
  <si>
    <t xml:space="preserve">Clark Geoff</t>
  </si>
  <si>
    <t xml:space="preserve">  Team Dave</t>
  </si>
  <si>
    <t xml:space="preserve">McNeice David</t>
  </si>
  <si>
    <t xml:space="preserve">Shailer David</t>
  </si>
  <si>
    <t xml:space="preserve"> Late Change</t>
  </si>
  <si>
    <t xml:space="preserve">NICKLAS DALE</t>
  </si>
  <si>
    <t xml:space="preserve">Hobson, Andrew</t>
  </si>
  <si>
    <t xml:space="preserve">Single Track Mind</t>
  </si>
  <si>
    <t xml:space="preserve">Brodie Chris</t>
  </si>
  <si>
    <t xml:space="preserve">Crisp, Nicholas</t>
  </si>
  <si>
    <t xml:space="preserve"> Crusty Ring Quinella</t>
  </si>
  <si>
    <t xml:space="preserve">Smith Brett</t>
  </si>
  <si>
    <t xml:space="preserve">Kerle Tim</t>
  </si>
  <si>
    <t xml:space="preserve"> Psyrat</t>
  </si>
  <si>
    <t xml:space="preserve">Zanni Paul</t>
  </si>
  <si>
    <t xml:space="preserve">Strachan Stuart</t>
  </si>
  <si>
    <t xml:space="preserve">PEDAL-philia</t>
  </si>
  <si>
    <t xml:space="preserve">Coggan Gerard</t>
  </si>
  <si>
    <t xml:space="preserve">Wallace Chris</t>
  </si>
  <si>
    <t xml:space="preserve">The Try Hards.</t>
  </si>
  <si>
    <t xml:space="preserve">Redman Michael</t>
  </si>
  <si>
    <t xml:space="preserve">Evans Craig</t>
  </si>
  <si>
    <t xml:space="preserve">The MAC Attack</t>
  </si>
  <si>
    <t xml:space="preserve">McLaughlin Paul</t>
  </si>
  <si>
    <t xml:space="preserve">McLaughlin Colin</t>
  </si>
  <si>
    <t xml:space="preserve">wedgies</t>
  </si>
  <si>
    <t xml:space="preserve">porter glen</t>
  </si>
  <si>
    <t xml:space="preserve">watson dan</t>
  </si>
  <si>
    <t xml:space="preserve">Not Confirmed</t>
  </si>
  <si>
    <t xml:space="preserve">Rothemund Vince</t>
  </si>
  <si>
    <t xml:space="preserve">Paul Ladogna</t>
  </si>
  <si>
    <t xml:space="preserve"> Stupid</t>
  </si>
  <si>
    <t xml:space="preserve">Witcombe Wayne</t>
  </si>
  <si>
    <t xml:space="preserve">Easton Darryl</t>
  </si>
  <si>
    <t xml:space="preserve">furry oysters</t>
  </si>
  <si>
    <t xml:space="preserve">Swane Mark</t>
  </si>
  <si>
    <t xml:space="preserve">Fehily Christi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h:mm:ss\ AM/PM"/>
    <numFmt numFmtId="167" formatCode="0"/>
    <numFmt numFmtId="168" formatCode="[h]:mm:ss"/>
    <numFmt numFmtId="169" formatCode="[hh]:mm:ss"/>
    <numFmt numFmtId="170" formatCode="[mm]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Hour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25.28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28" min="7" style="1" width="8.14"/>
    <col collapsed="false" customWidth="true" hidden="false" outlineLevel="0" max="29" min="29" style="1" width="7.28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7" t="s">
        <v>29</v>
      </c>
    </row>
    <row r="2" customFormat="false" ht="12.75" hidden="false" customHeight="false" outlineLevel="0" collapsed="false">
      <c r="A2" s="8" t="s">
        <v>30</v>
      </c>
      <c r="B2" s="8" t="s">
        <v>30</v>
      </c>
      <c r="C2" s="9" t="s">
        <v>4</v>
      </c>
      <c r="D2" s="9" t="s">
        <v>31</v>
      </c>
      <c r="E2" s="9" t="s">
        <v>32</v>
      </c>
      <c r="F2" s="10" t="s">
        <v>3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 t="s">
        <v>34</v>
      </c>
      <c r="AD2" s="12" t="s">
        <v>34</v>
      </c>
    </row>
    <row r="3" customFormat="false" ht="20.25" hidden="false" customHeight="false" outlineLevel="0" collapsed="false">
      <c r="A3" s="13" t="n">
        <v>1</v>
      </c>
      <c r="B3" s="13" t="n">
        <v>1</v>
      </c>
      <c r="C3" s="14"/>
      <c r="D3" s="15" t="s">
        <v>35</v>
      </c>
      <c r="E3" s="16" t="n">
        <f aca="false">SUM(E4:E5)</f>
        <v>22</v>
      </c>
      <c r="F3" s="17" t="n">
        <f aca="false">IF(E3=0,"",SUM(F4:F5))</f>
        <v>0.507060185185185</v>
      </c>
      <c r="G3" s="18" t="n">
        <v>0.397777777777778</v>
      </c>
      <c r="H3" s="18" t="n">
        <v>0.425381944444444</v>
      </c>
      <c r="I3" s="18" t="n">
        <v>0.446469907407407</v>
      </c>
      <c r="J3" s="18" t="n">
        <v>0.467719907407407</v>
      </c>
      <c r="K3" s="18" t="n">
        <v>0.488935185185185</v>
      </c>
      <c r="L3" s="18" t="n">
        <v>0.511331018518519</v>
      </c>
      <c r="M3" s="18" t="n">
        <v>0.532430555555556</v>
      </c>
      <c r="N3" s="18" t="n">
        <v>0.555104166666667</v>
      </c>
      <c r="O3" s="18" t="n">
        <v>0.576770833333333</v>
      </c>
      <c r="P3" s="18" t="n">
        <v>0.598032407407407</v>
      </c>
      <c r="Q3" s="18" t="n">
        <v>0.620578703703704</v>
      </c>
      <c r="R3" s="18" t="n">
        <v>0.641909722222222</v>
      </c>
      <c r="S3" s="18" t="n">
        <v>0.665289351851852</v>
      </c>
      <c r="T3" s="18" t="n">
        <v>0.687800925925926</v>
      </c>
      <c r="U3" s="18" t="n">
        <v>0.710960648148148</v>
      </c>
      <c r="V3" s="18" t="n">
        <v>0.734456018518519</v>
      </c>
      <c r="W3" s="18" t="n">
        <v>0.759027777777778</v>
      </c>
      <c r="X3" s="18" t="n">
        <v>0.784247685185185</v>
      </c>
      <c r="Y3" s="18" t="n">
        <v>0.808761574074074</v>
      </c>
      <c r="Z3" s="18" t="n">
        <v>0.833900462962963</v>
      </c>
      <c r="AA3" s="18" t="n">
        <v>0.858090277777778</v>
      </c>
      <c r="AB3" s="18" t="n">
        <v>0.882962962962963</v>
      </c>
      <c r="AC3" s="19"/>
      <c r="AD3" s="19"/>
    </row>
    <row r="4" customFormat="false" ht="12.75" hidden="false" customHeight="false" outlineLevel="0" collapsed="false">
      <c r="A4" s="20"/>
      <c r="B4" s="20"/>
      <c r="C4" s="21" t="n">
        <v>248</v>
      </c>
      <c r="D4" s="22" t="s">
        <v>36</v>
      </c>
      <c r="E4" s="23" t="n">
        <f aca="false">COUNTIF(G4:AB4,"&gt;0")</f>
        <v>12</v>
      </c>
      <c r="F4" s="24" t="n">
        <f aca="false">IF(E4=0,"",SUM(G4:AB4))</f>
        <v>0.268483796296296</v>
      </c>
      <c r="G4" s="25" t="n">
        <v>0.021875</v>
      </c>
      <c r="H4" s="25"/>
      <c r="I4" s="25" t="n">
        <v>0.021087962962963</v>
      </c>
      <c r="J4" s="25"/>
      <c r="K4" s="25" t="n">
        <v>0.0212152777777778</v>
      </c>
      <c r="L4" s="25"/>
      <c r="M4" s="25" t="n">
        <v>0.021099537037037</v>
      </c>
      <c r="N4" s="25"/>
      <c r="O4" s="25" t="n">
        <v>0.0216666666666667</v>
      </c>
      <c r="P4" s="25" t="n">
        <v>0.0212615740740741</v>
      </c>
      <c r="Q4" s="25"/>
      <c r="R4" s="25" t="n">
        <v>0.0213310185185185</v>
      </c>
      <c r="S4" s="25"/>
      <c r="T4" s="25" t="n">
        <v>0.0225115740740741</v>
      </c>
      <c r="U4" s="25" t="n">
        <v>0.0231597222222222</v>
      </c>
      <c r="V4" s="25"/>
      <c r="W4" s="25" t="n">
        <v>0.0245717592592593</v>
      </c>
      <c r="X4" s="25"/>
      <c r="Y4" s="25" t="n">
        <v>0.0245138888888889</v>
      </c>
      <c r="Z4" s="25"/>
      <c r="AA4" s="25" t="n">
        <v>0.0241898148148148</v>
      </c>
      <c r="AB4" s="25"/>
      <c r="AC4" s="26" t="n">
        <f aca="false">MIN(G4:AB4)</f>
        <v>0.021087962962963</v>
      </c>
      <c r="AD4" s="26" t="n">
        <f aca="false">MAX(G4:AB4)</f>
        <v>0.0245717592592593</v>
      </c>
    </row>
    <row r="5" customFormat="false" ht="12.75" hidden="false" customHeight="false" outlineLevel="0" collapsed="false">
      <c r="A5" s="23"/>
      <c r="B5" s="23"/>
      <c r="C5" s="21" t="n">
        <v>249</v>
      </c>
      <c r="D5" s="22" t="s">
        <v>37</v>
      </c>
      <c r="E5" s="23" t="n">
        <f aca="false">COUNTIF(G5:AB5,"&gt;0")</f>
        <v>10</v>
      </c>
      <c r="F5" s="24" t="n">
        <f aca="false">IF(E5=0,"",SUM(G5:AB5))</f>
        <v>0.238576388888889</v>
      </c>
      <c r="G5" s="25"/>
      <c r="H5" s="25" t="n">
        <v>0.0276041666666667</v>
      </c>
      <c r="I5" s="25"/>
      <c r="J5" s="25" t="n">
        <v>0.02125</v>
      </c>
      <c r="K5" s="25"/>
      <c r="L5" s="25" t="n">
        <v>0.0223958333333333</v>
      </c>
      <c r="M5" s="25"/>
      <c r="N5" s="25" t="n">
        <v>0.0226736111111111</v>
      </c>
      <c r="O5" s="25"/>
      <c r="P5" s="25"/>
      <c r="Q5" s="25" t="n">
        <v>0.0225462962962963</v>
      </c>
      <c r="R5" s="25"/>
      <c r="S5" s="25" t="n">
        <v>0.0233796296296296</v>
      </c>
      <c r="T5" s="25"/>
      <c r="U5" s="25"/>
      <c r="V5" s="25" t="n">
        <v>0.0234953703703704</v>
      </c>
      <c r="W5" s="25"/>
      <c r="X5" s="25" t="n">
        <v>0.0252199074074074</v>
      </c>
      <c r="Y5" s="25"/>
      <c r="Z5" s="25" t="n">
        <v>0.0251388888888889</v>
      </c>
      <c r="AA5" s="25"/>
      <c r="AB5" s="25" t="n">
        <v>0.0248726851851852</v>
      </c>
      <c r="AC5" s="26" t="n">
        <f aca="false">MIN(G5:AB5)</f>
        <v>0.02125</v>
      </c>
      <c r="AD5" s="26" t="n">
        <f aca="false">MAX(G5:AB5)</f>
        <v>0.0276041666666667</v>
      </c>
    </row>
    <row r="6" customFormat="false" ht="20.25" hidden="false" customHeight="false" outlineLevel="0" collapsed="false">
      <c r="A6" s="13" t="n">
        <v>2</v>
      </c>
      <c r="B6" s="13" t="n">
        <v>11</v>
      </c>
      <c r="C6" s="14"/>
      <c r="D6" s="15" t="s">
        <v>38</v>
      </c>
      <c r="E6" s="16" t="n">
        <f aca="false">SUM(E7:E8)</f>
        <v>20</v>
      </c>
      <c r="F6" s="17" t="n">
        <f aca="false">IF(E6=0,"",SUM(F7:F8))</f>
        <v>0.528252314814815</v>
      </c>
      <c r="G6" s="18" t="n">
        <v>0.402361111111111</v>
      </c>
      <c r="H6" s="18" t="n">
        <v>0.427013888888889</v>
      </c>
      <c r="I6" s="18" t="n">
        <v>0.449560185185185</v>
      </c>
      <c r="J6" s="18" t="n">
        <v>0.472569444444444</v>
      </c>
      <c r="K6" s="18" t="n">
        <v>0.4984375</v>
      </c>
      <c r="L6" s="18" t="n">
        <v>0.524664351851852</v>
      </c>
      <c r="M6" s="18" t="n">
        <v>0.548587962962963</v>
      </c>
      <c r="N6" s="18" t="n">
        <v>0.57224537037037</v>
      </c>
      <c r="O6" s="18" t="n">
        <v>0.598553240740741</v>
      </c>
      <c r="P6" s="18" t="n">
        <v>0.625983796296296</v>
      </c>
      <c r="Q6" s="18" t="n">
        <v>0.650023148148148</v>
      </c>
      <c r="R6" s="18" t="n">
        <v>0.675590277777778</v>
      </c>
      <c r="S6" s="18" t="n">
        <v>0.702604166666667</v>
      </c>
      <c r="T6" s="18" t="n">
        <v>0.730231481481482</v>
      </c>
      <c r="U6" s="18" t="n">
        <v>0.759525462962963</v>
      </c>
      <c r="V6" s="18" t="n">
        <v>0.790104166666667</v>
      </c>
      <c r="W6" s="18" t="n">
        <v>0.817615740740741</v>
      </c>
      <c r="X6" s="18" t="n">
        <v>0.847152777777778</v>
      </c>
      <c r="Y6" s="18" t="n">
        <v>0.873599537037037</v>
      </c>
      <c r="Z6" s="18" t="n">
        <v>0.904155092592593</v>
      </c>
      <c r="AA6" s="18"/>
      <c r="AB6" s="18"/>
      <c r="AC6" s="19"/>
      <c r="AD6" s="19"/>
    </row>
    <row r="7" customFormat="false" ht="12.75" hidden="false" customHeight="false" outlineLevel="0" collapsed="false">
      <c r="A7" s="20"/>
      <c r="B7" s="20"/>
      <c r="C7" s="21" t="n">
        <v>222</v>
      </c>
      <c r="D7" s="22" t="s">
        <v>39</v>
      </c>
      <c r="E7" s="23" t="n">
        <f aca="false">COUNTIF(G7:AB7,"&gt;0")</f>
        <v>10</v>
      </c>
      <c r="F7" s="24" t="n">
        <f aca="false">IF(E7=0,"",SUM(G7:AB7))</f>
        <v>0.271701388888889</v>
      </c>
      <c r="G7" s="25" t="n">
        <v>0.0264583333333333</v>
      </c>
      <c r="H7" s="25" t="n">
        <v>0.0246527777777778</v>
      </c>
      <c r="I7" s="25"/>
      <c r="J7" s="25"/>
      <c r="K7" s="25" t="n">
        <v>0.0258680555555556</v>
      </c>
      <c r="L7" s="25" t="n">
        <v>0.0262268518518519</v>
      </c>
      <c r="M7" s="25"/>
      <c r="N7" s="25"/>
      <c r="O7" s="25" t="n">
        <v>0.0263078703703704</v>
      </c>
      <c r="P7" s="25" t="n">
        <v>0.0274305555555556</v>
      </c>
      <c r="Q7" s="25"/>
      <c r="R7" s="25"/>
      <c r="S7" s="25" t="n">
        <v>0.0270138888888889</v>
      </c>
      <c r="T7" s="25" t="n">
        <v>0.0276273148148148</v>
      </c>
      <c r="U7" s="25"/>
      <c r="V7" s="25" t="n">
        <v>0.0305787037037037</v>
      </c>
      <c r="W7" s="25"/>
      <c r="X7" s="25" t="n">
        <v>0.029537037037037</v>
      </c>
      <c r="Y7" s="25"/>
      <c r="Z7" s="25"/>
      <c r="AA7" s="25"/>
      <c r="AB7" s="25"/>
      <c r="AC7" s="26" t="n">
        <f aca="false">MIN(G7:AB7)</f>
        <v>0.0246527777777778</v>
      </c>
      <c r="AD7" s="26" t="n">
        <f aca="false">MAX(G7:AB7)</f>
        <v>0.0305787037037037</v>
      </c>
    </row>
    <row r="8" customFormat="false" ht="12.75" hidden="false" customHeight="false" outlineLevel="0" collapsed="false">
      <c r="A8" s="23"/>
      <c r="B8" s="23"/>
      <c r="C8" s="21" t="n">
        <v>223</v>
      </c>
      <c r="D8" s="22" t="s">
        <v>40</v>
      </c>
      <c r="E8" s="23" t="n">
        <f aca="false">COUNTIF(G8:AB8,"&gt;0")</f>
        <v>10</v>
      </c>
      <c r="F8" s="24" t="n">
        <f aca="false">IF(E8=0,"",SUM(G8:AB8))</f>
        <v>0.256550925925926</v>
      </c>
      <c r="G8" s="25"/>
      <c r="H8" s="25"/>
      <c r="I8" s="25" t="n">
        <v>0.0225462962962963</v>
      </c>
      <c r="J8" s="25" t="n">
        <v>0.0230092592592593</v>
      </c>
      <c r="K8" s="25"/>
      <c r="L8" s="25"/>
      <c r="M8" s="25" t="n">
        <v>0.0239236111111111</v>
      </c>
      <c r="N8" s="25" t="n">
        <v>0.0236574074074074</v>
      </c>
      <c r="O8" s="25"/>
      <c r="P8" s="25"/>
      <c r="Q8" s="25" t="n">
        <v>0.0240393518518519</v>
      </c>
      <c r="R8" s="25" t="n">
        <v>0.0255671296296296</v>
      </c>
      <c r="S8" s="25"/>
      <c r="T8" s="25"/>
      <c r="U8" s="25" t="n">
        <v>0.0292939814814815</v>
      </c>
      <c r="V8" s="25"/>
      <c r="W8" s="25" t="n">
        <v>0.0275115740740741</v>
      </c>
      <c r="X8" s="25"/>
      <c r="Y8" s="25" t="n">
        <v>0.0264467592592593</v>
      </c>
      <c r="Z8" s="25" t="n">
        <v>0.0305555555555556</v>
      </c>
      <c r="AA8" s="25"/>
      <c r="AB8" s="25"/>
      <c r="AC8" s="26" t="n">
        <f aca="false">MIN(G8:AB8)</f>
        <v>0.0225462962962963</v>
      </c>
      <c r="AD8" s="26" t="n">
        <f aca="false">MAX(G8:AB8)</f>
        <v>0.0305555555555556</v>
      </c>
    </row>
    <row r="9" customFormat="false" ht="20.25" hidden="false" customHeight="false" outlineLevel="0" collapsed="false">
      <c r="A9" s="13" t="n">
        <v>3</v>
      </c>
      <c r="B9" s="13" t="n">
        <v>14</v>
      </c>
      <c r="C9" s="14"/>
      <c r="D9" s="15" t="s">
        <v>41</v>
      </c>
      <c r="E9" s="16" t="n">
        <f aca="false">SUM(E10:E11)</f>
        <v>19</v>
      </c>
      <c r="F9" s="17" t="n">
        <f aca="false">IF(E9=0,"",SUM(F10:F11))</f>
        <v>0.500462962962963</v>
      </c>
      <c r="G9" s="18" t="n">
        <v>0.400578703703704</v>
      </c>
      <c r="H9" s="18" t="n">
        <v>0.424606481481481</v>
      </c>
      <c r="I9" s="18" t="n">
        <v>0.446805555555556</v>
      </c>
      <c r="J9" s="18" t="n">
        <v>0.471759259259259</v>
      </c>
      <c r="K9" s="18" t="n">
        <v>0.496041666666667</v>
      </c>
      <c r="L9" s="18" t="n">
        <v>0.519525462962963</v>
      </c>
      <c r="M9" s="18" t="n">
        <v>0.54318287037037</v>
      </c>
      <c r="N9" s="18" t="n">
        <v>0.568981481481481</v>
      </c>
      <c r="O9" s="18" t="n">
        <v>0.593553240740741</v>
      </c>
      <c r="P9" s="18" t="n">
        <v>0.619548611111111</v>
      </c>
      <c r="Q9" s="18" t="n">
        <v>0.646261574074074</v>
      </c>
      <c r="R9" s="18" t="n">
        <v>0.67275462962963</v>
      </c>
      <c r="S9" s="18" t="n">
        <v>0.697766203703704</v>
      </c>
      <c r="T9" s="18" t="n">
        <v>0.725092592592593</v>
      </c>
      <c r="U9" s="18" t="n">
        <v>0.750219907407407</v>
      </c>
      <c r="V9" s="18" t="n">
        <v>0.779710648148148</v>
      </c>
      <c r="W9" s="18" t="n">
        <v>0.816180555555556</v>
      </c>
      <c r="X9" s="18" t="n">
        <v>0.847025462962963</v>
      </c>
      <c r="Y9" s="18" t="n">
        <v>0.876365740740741</v>
      </c>
      <c r="Z9" s="18"/>
      <c r="AA9" s="18"/>
      <c r="AB9" s="18"/>
      <c r="AC9" s="19"/>
      <c r="AD9" s="19"/>
    </row>
    <row r="10" customFormat="false" ht="12.75" hidden="false" customHeight="false" outlineLevel="0" collapsed="false">
      <c r="A10" s="20"/>
      <c r="B10" s="20"/>
      <c r="C10" s="21" t="n">
        <v>256</v>
      </c>
      <c r="D10" s="22" t="s">
        <v>42</v>
      </c>
      <c r="E10" s="23" t="n">
        <f aca="false">COUNTIF(G10:AB10,"&gt;0")</f>
        <v>9</v>
      </c>
      <c r="F10" s="24" t="n">
        <f aca="false">IF(E10=0,"",SUM(G10:AB10))</f>
        <v>0.225578703703704</v>
      </c>
      <c r="G10" s="25" t="n">
        <v>0.0246759259259259</v>
      </c>
      <c r="H10" s="25"/>
      <c r="I10" s="25" t="n">
        <v>0.0221990740740741</v>
      </c>
      <c r="J10" s="25"/>
      <c r="K10" s="25" t="n">
        <v>0.0242824074074074</v>
      </c>
      <c r="L10" s="25"/>
      <c r="M10" s="25" t="n">
        <v>0.0236574074074074</v>
      </c>
      <c r="N10" s="25"/>
      <c r="O10" s="25" t="n">
        <v>0.0245717592592593</v>
      </c>
      <c r="P10" s="25"/>
      <c r="Q10" s="25" t="n">
        <v>0.026712962962963</v>
      </c>
      <c r="R10" s="25"/>
      <c r="S10" s="25" t="n">
        <v>0.0250115740740741</v>
      </c>
      <c r="T10" s="25"/>
      <c r="U10" s="25" t="n">
        <v>0.0251273148148148</v>
      </c>
      <c r="V10" s="25"/>
      <c r="W10" s="25"/>
      <c r="X10" s="25"/>
      <c r="Y10" s="25" t="n">
        <v>0.0293402777777778</v>
      </c>
      <c r="Z10" s="25"/>
      <c r="AA10" s="25"/>
      <c r="AB10" s="25"/>
      <c r="AC10" s="26" t="n">
        <f aca="false">MIN(G10:AB10)</f>
        <v>0.0221990740740741</v>
      </c>
      <c r="AD10" s="26" t="n">
        <f aca="false">MAX(G10:AB10)</f>
        <v>0.0293402777777778</v>
      </c>
    </row>
    <row r="11" customFormat="false" ht="12.75" hidden="false" customHeight="false" outlineLevel="0" collapsed="false">
      <c r="A11" s="23"/>
      <c r="B11" s="23"/>
      <c r="C11" s="21" t="n">
        <v>257</v>
      </c>
      <c r="D11" s="22" t="s">
        <v>43</v>
      </c>
      <c r="E11" s="23" t="n">
        <f aca="false">COUNTIF(G11:AB11,"&gt;0")</f>
        <v>10</v>
      </c>
      <c r="F11" s="24" t="n">
        <f aca="false">IF(E11=0,"",SUM(G11:AB11))</f>
        <v>0.274884259259259</v>
      </c>
      <c r="G11" s="25"/>
      <c r="H11" s="25" t="n">
        <v>0.0240277777777778</v>
      </c>
      <c r="I11" s="25"/>
      <c r="J11" s="25" t="n">
        <v>0.0249537037037037</v>
      </c>
      <c r="K11" s="25"/>
      <c r="L11" s="25" t="n">
        <v>0.0234837962962963</v>
      </c>
      <c r="M11" s="25"/>
      <c r="N11" s="25" t="n">
        <v>0.0257986111111111</v>
      </c>
      <c r="O11" s="25"/>
      <c r="P11" s="25" t="n">
        <v>0.0259953703703704</v>
      </c>
      <c r="Q11" s="25"/>
      <c r="R11" s="25" t="n">
        <v>0.0264930555555556</v>
      </c>
      <c r="S11" s="25"/>
      <c r="T11" s="25" t="n">
        <v>0.0273263888888889</v>
      </c>
      <c r="U11" s="25"/>
      <c r="V11" s="25" t="n">
        <v>0.0294907407407407</v>
      </c>
      <c r="W11" s="25" t="n">
        <v>0.0364699074074074</v>
      </c>
      <c r="X11" s="25" t="n">
        <v>0.0308449074074074</v>
      </c>
      <c r="Y11" s="25"/>
      <c r="Z11" s="25"/>
      <c r="AA11" s="25"/>
      <c r="AB11" s="25"/>
      <c r="AC11" s="26" t="n">
        <f aca="false">MIN(G11:AB11)</f>
        <v>0.0234837962962963</v>
      </c>
      <c r="AD11" s="26" t="n">
        <f aca="false">MAX(G11:AB11)</f>
        <v>0.0364699074074074</v>
      </c>
    </row>
    <row r="12" customFormat="false" ht="20.25" hidden="false" customHeight="false" outlineLevel="0" collapsed="false">
      <c r="A12" s="13" t="n">
        <v>4</v>
      </c>
      <c r="B12" s="13" t="n">
        <v>20</v>
      </c>
      <c r="C12" s="14"/>
      <c r="D12" s="15" t="s">
        <v>44</v>
      </c>
      <c r="E12" s="16" t="n">
        <f aca="false">SUM(E13:E14)</f>
        <v>19</v>
      </c>
      <c r="F12" s="17" t="n">
        <f aca="false">IF(E12=0,"",SUM(F13:F14))</f>
        <v>0.508668981481482</v>
      </c>
      <c r="G12" s="18" t="n">
        <v>0.403101851851852</v>
      </c>
      <c r="H12" s="18" t="n">
        <v>0.426689814814815</v>
      </c>
      <c r="I12" s="18" t="n">
        <v>0.452118055555556</v>
      </c>
      <c r="J12" s="18" t="n">
        <v>0.4775</v>
      </c>
      <c r="K12" s="18" t="n">
        <v>0.501967592592593</v>
      </c>
      <c r="L12" s="18" t="n">
        <v>0.527037037037037</v>
      </c>
      <c r="M12" s="18" t="n">
        <v>0.55275462962963</v>
      </c>
      <c r="N12" s="18" t="n">
        <v>0.578900462962963</v>
      </c>
      <c r="O12" s="18" t="n">
        <v>0.605115740740741</v>
      </c>
      <c r="P12" s="18" t="n">
        <v>0.631828703703704</v>
      </c>
      <c r="Q12" s="18" t="n">
        <v>0.658611111111111</v>
      </c>
      <c r="R12" s="18" t="n">
        <v>0.685671296296296</v>
      </c>
      <c r="S12" s="18" t="n">
        <v>0.712465277777778</v>
      </c>
      <c r="T12" s="18" t="n">
        <v>0.740925925925926</v>
      </c>
      <c r="U12" s="18" t="n">
        <v>0.769479166666667</v>
      </c>
      <c r="V12" s="18" t="n">
        <v>0.798148148148148</v>
      </c>
      <c r="W12" s="18" t="n">
        <v>0.828113425925926</v>
      </c>
      <c r="X12" s="18" t="n">
        <v>0.856666666666667</v>
      </c>
      <c r="Y12" s="18" t="n">
        <v>0.884571759259259</v>
      </c>
      <c r="Z12" s="18"/>
      <c r="AA12" s="18"/>
      <c r="AB12" s="18"/>
      <c r="AC12" s="19"/>
      <c r="AD12" s="19"/>
    </row>
    <row r="13" customFormat="false" ht="12.75" hidden="false" customHeight="false" outlineLevel="0" collapsed="false">
      <c r="A13" s="20"/>
      <c r="B13" s="20"/>
      <c r="C13" s="21" t="n">
        <v>242</v>
      </c>
      <c r="D13" s="22" t="s">
        <v>45</v>
      </c>
      <c r="E13" s="23" t="n">
        <f aca="false">COUNTIF(G13:AB13,"&gt;0")</f>
        <v>9</v>
      </c>
      <c r="F13" s="24" t="n">
        <f aca="false">IF(E13=0,"",SUM(G13:AB13))</f>
        <v>0.241863425925926</v>
      </c>
      <c r="G13" s="25"/>
      <c r="H13" s="25"/>
      <c r="I13" s="25" t="n">
        <v>0.0254282407407407</v>
      </c>
      <c r="J13" s="25" t="n">
        <v>0.0253819444444444</v>
      </c>
      <c r="K13" s="25"/>
      <c r="L13" s="25"/>
      <c r="M13" s="25" t="n">
        <v>0.0257175925925926</v>
      </c>
      <c r="N13" s="25" t="n">
        <v>0.0261458333333333</v>
      </c>
      <c r="O13" s="25"/>
      <c r="P13" s="25" t="n">
        <v>0.026712962962963</v>
      </c>
      <c r="Q13" s="25"/>
      <c r="R13" s="25"/>
      <c r="S13" s="25" t="n">
        <v>0.0267939814814815</v>
      </c>
      <c r="T13" s="25" t="n">
        <v>0.0284606481481481</v>
      </c>
      <c r="U13" s="25"/>
      <c r="V13" s="25" t="n">
        <v>0.0286689814814815</v>
      </c>
      <c r="W13" s="25"/>
      <c r="X13" s="25" t="n">
        <v>0.0285532407407407</v>
      </c>
      <c r="Y13" s="25"/>
      <c r="Z13" s="25"/>
      <c r="AA13" s="25"/>
      <c r="AB13" s="25"/>
      <c r="AC13" s="26" t="n">
        <f aca="false">MIN(G13:AB13)</f>
        <v>0.0253819444444444</v>
      </c>
      <c r="AD13" s="26" t="n">
        <f aca="false">MAX(G13:AB13)</f>
        <v>0.0286689814814815</v>
      </c>
    </row>
    <row r="14" customFormat="false" ht="12.75" hidden="false" customHeight="false" outlineLevel="0" collapsed="false">
      <c r="A14" s="23"/>
      <c r="B14" s="23"/>
      <c r="C14" s="21" t="n">
        <v>243</v>
      </c>
      <c r="D14" s="22" t="s">
        <v>46</v>
      </c>
      <c r="E14" s="23" t="n">
        <f aca="false">COUNTIF(G14:AB14,"&gt;0")</f>
        <v>10</v>
      </c>
      <c r="F14" s="24" t="n">
        <f aca="false">IF(E14=0,"",SUM(G14:AB14))</f>
        <v>0.266805555555556</v>
      </c>
      <c r="G14" s="25" t="n">
        <v>0.0271990740740741</v>
      </c>
      <c r="H14" s="25" t="n">
        <v>0.023587962962963</v>
      </c>
      <c r="I14" s="25"/>
      <c r="J14" s="25"/>
      <c r="K14" s="25" t="n">
        <v>0.0244675925925926</v>
      </c>
      <c r="L14" s="25" t="n">
        <v>0.0250694444444444</v>
      </c>
      <c r="M14" s="25"/>
      <c r="N14" s="25"/>
      <c r="O14" s="25" t="n">
        <v>0.0262152777777778</v>
      </c>
      <c r="P14" s="25"/>
      <c r="Q14" s="25" t="n">
        <v>0.0267824074074074</v>
      </c>
      <c r="R14" s="25" t="n">
        <v>0.0270601851851852</v>
      </c>
      <c r="S14" s="25"/>
      <c r="T14" s="25"/>
      <c r="U14" s="25" t="n">
        <v>0.0285532407407407</v>
      </c>
      <c r="V14" s="25"/>
      <c r="W14" s="25" t="n">
        <v>0.0299652777777778</v>
      </c>
      <c r="X14" s="25"/>
      <c r="Y14" s="25" t="n">
        <v>0.0279050925925926</v>
      </c>
      <c r="Z14" s="25"/>
      <c r="AA14" s="25"/>
      <c r="AB14" s="25"/>
      <c r="AC14" s="26" t="n">
        <f aca="false">MIN(G14:AB14)</f>
        <v>0.023587962962963</v>
      </c>
      <c r="AD14" s="26" t="n">
        <f aca="false">MAX(G14:AB14)</f>
        <v>0.0299652777777778</v>
      </c>
    </row>
    <row r="15" customFormat="false" ht="20.25" hidden="false" customHeight="false" outlineLevel="0" collapsed="false">
      <c r="A15" s="13" t="n">
        <v>5</v>
      </c>
      <c r="B15" s="13" t="n">
        <v>25</v>
      </c>
      <c r="C15" s="14"/>
      <c r="D15" s="15" t="s">
        <v>47</v>
      </c>
      <c r="E15" s="16" t="n">
        <f aca="false">SUM(E16:E17)</f>
        <v>19</v>
      </c>
      <c r="F15" s="17" t="n">
        <f aca="false">IF(E15=0,"",SUM(F16:F17))</f>
        <v>0.517118055555556</v>
      </c>
      <c r="G15" s="18" t="n">
        <v>0.403344907407407</v>
      </c>
      <c r="H15" s="18" t="n">
        <v>0.427523148148148</v>
      </c>
      <c r="I15" s="18" t="n">
        <v>0.451712962962963</v>
      </c>
      <c r="J15" s="18" t="n">
        <v>0.475763888888889</v>
      </c>
      <c r="K15" s="18" t="n">
        <v>0.500034722222222</v>
      </c>
      <c r="L15" s="18" t="n">
        <v>0.523969907407408</v>
      </c>
      <c r="M15" s="18" t="n">
        <v>0.549664351851852</v>
      </c>
      <c r="N15" s="18" t="n">
        <v>0.575115740740741</v>
      </c>
      <c r="O15" s="18" t="n">
        <v>0.600717592592593</v>
      </c>
      <c r="P15" s="18" t="n">
        <v>0.627199074074074</v>
      </c>
      <c r="Q15" s="18" t="n">
        <v>0.654525462962963</v>
      </c>
      <c r="R15" s="18" t="n">
        <v>0.681203703703704</v>
      </c>
      <c r="S15" s="18" t="n">
        <v>0.709363425925926</v>
      </c>
      <c r="T15" s="18" t="n">
        <v>0.736655092592593</v>
      </c>
      <c r="U15" s="18" t="n">
        <v>0.767349537037037</v>
      </c>
      <c r="V15" s="18" t="n">
        <v>0.796099537037037</v>
      </c>
      <c r="W15" s="18" t="n">
        <v>0.825891203703704</v>
      </c>
      <c r="X15" s="18" t="n">
        <v>0.85599537037037</v>
      </c>
      <c r="Y15" s="18" t="n">
        <v>0.893020833333333</v>
      </c>
      <c r="Z15" s="18"/>
      <c r="AA15" s="18"/>
      <c r="AB15" s="18"/>
      <c r="AC15" s="19"/>
      <c r="AD15" s="19"/>
    </row>
    <row r="16" customFormat="false" ht="12.75" hidden="false" customHeight="false" outlineLevel="0" collapsed="false">
      <c r="A16" s="20"/>
      <c r="B16" s="20"/>
      <c r="C16" s="21" t="n">
        <v>208</v>
      </c>
      <c r="D16" s="22" t="s">
        <v>48</v>
      </c>
      <c r="E16" s="23" t="n">
        <f aca="false">COUNTIF(G16:AB16,"&gt;0")</f>
        <v>9</v>
      </c>
      <c r="F16" s="24" t="n">
        <f aca="false">IF(E16=0,"",SUM(G16:AB16))</f>
        <v>0.243171296296296</v>
      </c>
      <c r="G16" s="25" t="n">
        <v>0.0274421296296296</v>
      </c>
      <c r="H16" s="25"/>
      <c r="I16" s="25" t="n">
        <v>0.0241898148148148</v>
      </c>
      <c r="J16" s="25"/>
      <c r="K16" s="25" t="n">
        <v>0.0242708333333333</v>
      </c>
      <c r="L16" s="25"/>
      <c r="M16" s="25" t="n">
        <v>0.0256944444444444</v>
      </c>
      <c r="N16" s="25"/>
      <c r="O16" s="25" t="n">
        <v>0.0256018518518519</v>
      </c>
      <c r="P16" s="25"/>
      <c r="Q16" s="25" t="n">
        <v>0.0273263888888889</v>
      </c>
      <c r="R16" s="25"/>
      <c r="S16" s="25" t="n">
        <v>0.0281597222222222</v>
      </c>
      <c r="T16" s="25"/>
      <c r="U16" s="25" t="n">
        <v>0.0306944444444444</v>
      </c>
      <c r="V16" s="25"/>
      <c r="W16" s="25" t="n">
        <v>0.0297916666666667</v>
      </c>
      <c r="X16" s="25"/>
      <c r="Y16" s="25"/>
      <c r="Z16" s="25"/>
      <c r="AA16" s="25"/>
      <c r="AB16" s="25"/>
      <c r="AC16" s="26" t="n">
        <f aca="false">MIN(G16:AB16)</f>
        <v>0.0241898148148148</v>
      </c>
      <c r="AD16" s="26" t="n">
        <f aca="false">MAX(G16:AB16)</f>
        <v>0.0306944444444444</v>
      </c>
    </row>
    <row r="17" customFormat="false" ht="12.75" hidden="false" customHeight="false" outlineLevel="0" collapsed="false">
      <c r="A17" s="23"/>
      <c r="B17" s="23"/>
      <c r="C17" s="21" t="n">
        <v>209</v>
      </c>
      <c r="D17" s="22" t="s">
        <v>49</v>
      </c>
      <c r="E17" s="23" t="n">
        <f aca="false">COUNTIF(G17:AB17,"&gt;0")</f>
        <v>10</v>
      </c>
      <c r="F17" s="24" t="n">
        <f aca="false">IF(E17=0,"",SUM(G17:AB17))</f>
        <v>0.273946759259259</v>
      </c>
      <c r="G17" s="25"/>
      <c r="H17" s="25" t="n">
        <v>0.0241782407407407</v>
      </c>
      <c r="I17" s="25"/>
      <c r="J17" s="25" t="n">
        <v>0.0240509259259259</v>
      </c>
      <c r="K17" s="25"/>
      <c r="L17" s="25" t="n">
        <v>0.0239351851851852</v>
      </c>
      <c r="M17" s="25"/>
      <c r="N17" s="25" t="n">
        <v>0.0254513888888889</v>
      </c>
      <c r="O17" s="25"/>
      <c r="P17" s="25" t="n">
        <v>0.0264814814814815</v>
      </c>
      <c r="Q17" s="25"/>
      <c r="R17" s="25" t="n">
        <v>0.0266782407407407</v>
      </c>
      <c r="S17" s="25"/>
      <c r="T17" s="25" t="n">
        <v>0.0272916666666667</v>
      </c>
      <c r="U17" s="25"/>
      <c r="V17" s="25" t="n">
        <v>0.02875</v>
      </c>
      <c r="W17" s="25"/>
      <c r="X17" s="25" t="n">
        <v>0.0301041666666667</v>
      </c>
      <c r="Y17" s="25" t="n">
        <v>0.037025462962963</v>
      </c>
      <c r="Z17" s="25"/>
      <c r="AA17" s="25"/>
      <c r="AB17" s="25"/>
      <c r="AC17" s="26" t="n">
        <f aca="false">MIN(G17:AB17)</f>
        <v>0.0239351851851852</v>
      </c>
      <c r="AD17" s="26" t="n">
        <f aca="false">MAX(G17:AB17)</f>
        <v>0.037025462962963</v>
      </c>
    </row>
    <row r="18" customFormat="false" ht="20.25" hidden="false" customHeight="false" outlineLevel="0" collapsed="false">
      <c r="A18" s="13" t="n">
        <v>6</v>
      </c>
      <c r="B18" s="13" t="n">
        <v>28</v>
      </c>
      <c r="C18" s="14"/>
      <c r="D18" s="15" t="s">
        <v>50</v>
      </c>
      <c r="E18" s="16" t="n">
        <f aca="false">SUM(E19:E20)</f>
        <v>19</v>
      </c>
      <c r="F18" s="17" t="n">
        <f aca="false">IF(E18=0,"",SUM(F19:F20))</f>
        <v>0.522581018518519</v>
      </c>
      <c r="G18" s="18" t="n">
        <v>0.401759259259259</v>
      </c>
      <c r="H18" s="18" t="n">
        <v>0.425266203703704</v>
      </c>
      <c r="I18" s="18" t="n">
        <v>0.450775462962963</v>
      </c>
      <c r="J18" s="18" t="n">
        <v>0.475706018518519</v>
      </c>
      <c r="K18" s="18" t="n">
        <v>0.499837962962963</v>
      </c>
      <c r="L18" s="18" t="n">
        <v>0.52494212962963</v>
      </c>
      <c r="M18" s="18" t="n">
        <v>0.550914351851852</v>
      </c>
      <c r="N18" s="18" t="n">
        <v>0.57849537037037</v>
      </c>
      <c r="O18" s="18" t="n">
        <v>0.609340277777778</v>
      </c>
      <c r="P18" s="18" t="n">
        <v>0.635856481481481</v>
      </c>
      <c r="Q18" s="18" t="n">
        <v>0.661990740740741</v>
      </c>
      <c r="R18" s="18" t="n">
        <v>0.68912037037037</v>
      </c>
      <c r="S18" s="18" t="n">
        <v>0.721840277777778</v>
      </c>
      <c r="T18" s="18" t="n">
        <v>0.751631944444445</v>
      </c>
      <c r="U18" s="18" t="n">
        <v>0.780775462962963</v>
      </c>
      <c r="V18" s="18" t="n">
        <v>0.811203703703704</v>
      </c>
      <c r="W18" s="18" t="n">
        <v>0.840659722222222</v>
      </c>
      <c r="X18" s="18" t="n">
        <v>0.867928240740741</v>
      </c>
      <c r="Y18" s="18" t="n">
        <v>0.898483796296296</v>
      </c>
      <c r="Z18" s="18"/>
      <c r="AA18" s="18"/>
      <c r="AB18" s="18"/>
      <c r="AC18" s="19"/>
      <c r="AD18" s="19"/>
    </row>
    <row r="19" customFormat="false" ht="12.75" hidden="false" customHeight="false" outlineLevel="0" collapsed="false">
      <c r="A19" s="20"/>
      <c r="B19" s="20"/>
      <c r="C19" s="21" t="n">
        <v>212</v>
      </c>
      <c r="D19" s="22" t="s">
        <v>51</v>
      </c>
      <c r="E19" s="23" t="n">
        <f aca="false">COUNTIF(G19:AB19,"&gt;0")</f>
        <v>8</v>
      </c>
      <c r="F19" s="24" t="n">
        <f aca="false">IF(E19=0,"",SUM(G19:AB19))</f>
        <v>0.222071759259259</v>
      </c>
      <c r="G19" s="25"/>
      <c r="H19" s="25" t="n">
        <v>0.0235069444444444</v>
      </c>
      <c r="I19" s="25"/>
      <c r="J19" s="25"/>
      <c r="K19" s="25" t="n">
        <v>0.0241319444444444</v>
      </c>
      <c r="L19" s="25" t="n">
        <v>0.0251041666666667</v>
      </c>
      <c r="M19" s="25"/>
      <c r="N19" s="25"/>
      <c r="O19" s="25" t="n">
        <v>0.0308449074074074</v>
      </c>
      <c r="P19" s="25" t="n">
        <v>0.0265162037037037</v>
      </c>
      <c r="Q19" s="25"/>
      <c r="R19" s="25"/>
      <c r="S19" s="25" t="n">
        <v>0.0327199074074074</v>
      </c>
      <c r="T19" s="25" t="n">
        <v>0.0297916666666667</v>
      </c>
      <c r="U19" s="25"/>
      <c r="V19" s="25"/>
      <c r="W19" s="25" t="n">
        <v>0.0294560185185185</v>
      </c>
      <c r="X19" s="25"/>
      <c r="Y19" s="25"/>
      <c r="Z19" s="25"/>
      <c r="AA19" s="25"/>
      <c r="AB19" s="25"/>
      <c r="AC19" s="26" t="n">
        <f aca="false">MIN(G19:AB19)</f>
        <v>0.0235069444444444</v>
      </c>
      <c r="AD19" s="26" t="n">
        <f aca="false">MAX(G19:AB19)</f>
        <v>0.0327199074074074</v>
      </c>
    </row>
    <row r="20" customFormat="false" ht="12.75" hidden="false" customHeight="false" outlineLevel="0" collapsed="false">
      <c r="A20" s="23"/>
      <c r="B20" s="23"/>
      <c r="C20" s="21" t="n">
        <v>213</v>
      </c>
      <c r="D20" s="22" t="s">
        <v>52</v>
      </c>
      <c r="E20" s="23" t="n">
        <f aca="false">COUNTIF(G20:AB20,"&gt;0")</f>
        <v>11</v>
      </c>
      <c r="F20" s="24" t="n">
        <f aca="false">IF(E20=0,"",SUM(G20:AB20))</f>
        <v>0.300509259259259</v>
      </c>
      <c r="G20" s="25" t="n">
        <v>0.0258564814814815</v>
      </c>
      <c r="H20" s="25"/>
      <c r="I20" s="25" t="n">
        <v>0.0255092592592593</v>
      </c>
      <c r="J20" s="25" t="n">
        <v>0.0249305555555556</v>
      </c>
      <c r="K20" s="25"/>
      <c r="L20" s="25"/>
      <c r="M20" s="25" t="n">
        <v>0.0259722222222222</v>
      </c>
      <c r="N20" s="25" t="n">
        <v>0.0275810185185185</v>
      </c>
      <c r="O20" s="25"/>
      <c r="P20" s="25"/>
      <c r="Q20" s="25" t="n">
        <v>0.0261342592592593</v>
      </c>
      <c r="R20" s="25" t="n">
        <v>0.0271296296296296</v>
      </c>
      <c r="S20" s="25"/>
      <c r="T20" s="25"/>
      <c r="U20" s="25" t="n">
        <v>0.0291435185185185</v>
      </c>
      <c r="V20" s="25" t="n">
        <v>0.0304282407407407</v>
      </c>
      <c r="W20" s="25"/>
      <c r="X20" s="25" t="n">
        <v>0.0272685185185185</v>
      </c>
      <c r="Y20" s="25" t="n">
        <v>0.0305555555555556</v>
      </c>
      <c r="Z20" s="25"/>
      <c r="AA20" s="25"/>
      <c r="AB20" s="25"/>
      <c r="AC20" s="26" t="n">
        <f aca="false">MIN(G20:AB20)</f>
        <v>0.0249305555555556</v>
      </c>
      <c r="AD20" s="26" t="n">
        <f aca="false">MAX(G20:AB20)</f>
        <v>0.0305555555555556</v>
      </c>
    </row>
    <row r="21" customFormat="false" ht="20.25" hidden="false" customHeight="false" outlineLevel="0" collapsed="false">
      <c r="A21" s="13" t="n">
        <v>7</v>
      </c>
      <c r="B21" s="13" t="n">
        <v>40</v>
      </c>
      <c r="C21" s="14"/>
      <c r="D21" s="15" t="s">
        <v>53</v>
      </c>
      <c r="E21" s="16" t="n">
        <f aca="false">SUM(E22:E23)</f>
        <v>18</v>
      </c>
      <c r="F21" s="17" t="n">
        <f aca="false">IF(E21=0,"",SUM(F22:F23))</f>
        <v>0.499837962962963</v>
      </c>
      <c r="G21" s="18" t="n">
        <v>0.402766203703704</v>
      </c>
      <c r="H21" s="18" t="n">
        <v>0.429143518518519</v>
      </c>
      <c r="I21" s="18" t="n">
        <v>0.453391203703704</v>
      </c>
      <c r="J21" s="18" t="n">
        <v>0.478148148148148</v>
      </c>
      <c r="K21" s="18" t="n">
        <v>0.503784722222222</v>
      </c>
      <c r="L21" s="18" t="n">
        <v>0.52806712962963</v>
      </c>
      <c r="M21" s="18" t="n">
        <v>0.552696759259259</v>
      </c>
      <c r="N21" s="18" t="n">
        <v>0.579837962962963</v>
      </c>
      <c r="O21" s="18" t="n">
        <v>0.608020833333333</v>
      </c>
      <c r="P21" s="18" t="n">
        <v>0.638009259259259</v>
      </c>
      <c r="Q21" s="18" t="n">
        <v>0.663368055555556</v>
      </c>
      <c r="R21" s="18" t="n">
        <v>0.689699074074074</v>
      </c>
      <c r="S21" s="18" t="n">
        <v>0.716608796296296</v>
      </c>
      <c r="T21" s="18" t="n">
        <v>0.745613425925926</v>
      </c>
      <c r="U21" s="18" t="n">
        <v>0.77712962962963</v>
      </c>
      <c r="V21" s="18" t="n">
        <v>0.807766203703704</v>
      </c>
      <c r="W21" s="18" t="n">
        <v>0.838530092592593</v>
      </c>
      <c r="X21" s="18" t="n">
        <v>0.875740740740741</v>
      </c>
      <c r="Y21" s="18"/>
      <c r="Z21" s="18"/>
      <c r="AA21" s="18"/>
      <c r="AB21" s="18"/>
      <c r="AC21" s="19"/>
      <c r="AD21" s="19"/>
    </row>
    <row r="22" customFormat="false" ht="12.75" hidden="false" customHeight="false" outlineLevel="0" collapsed="false">
      <c r="A22" s="20"/>
      <c r="B22" s="20"/>
      <c r="C22" s="21" t="n">
        <v>250</v>
      </c>
      <c r="D22" s="22" t="s">
        <v>54</v>
      </c>
      <c r="E22" s="23" t="n">
        <f aca="false">COUNTIF(G22:AB22,"&gt;0")</f>
        <v>10</v>
      </c>
      <c r="F22" s="24" t="n">
        <f aca="false">IF(E22=0,"",SUM(G22:AB22))</f>
        <v>0.276747685185185</v>
      </c>
      <c r="G22" s="25"/>
      <c r="H22" s="25" t="n">
        <v>0.0263773148148148</v>
      </c>
      <c r="I22" s="25" t="n">
        <v>0.0242476851851852</v>
      </c>
      <c r="J22" s="25"/>
      <c r="K22" s="25"/>
      <c r="L22" s="25" t="n">
        <v>0.0242824074074074</v>
      </c>
      <c r="M22" s="25" t="n">
        <v>0.0246296296296296</v>
      </c>
      <c r="N22" s="25"/>
      <c r="O22" s="25"/>
      <c r="P22" s="25"/>
      <c r="Q22" s="25" t="n">
        <v>0.0253587962962963</v>
      </c>
      <c r="R22" s="25" t="n">
        <v>0.0263310185185185</v>
      </c>
      <c r="S22" s="25" t="n">
        <v>0.0269097222222222</v>
      </c>
      <c r="T22" s="25"/>
      <c r="U22" s="25"/>
      <c r="V22" s="25" t="n">
        <v>0.0306365740740741</v>
      </c>
      <c r="W22" s="25" t="n">
        <v>0.0307638888888889</v>
      </c>
      <c r="X22" s="25" t="n">
        <v>0.0372106481481482</v>
      </c>
      <c r="Y22" s="25"/>
      <c r="Z22" s="25"/>
      <c r="AA22" s="25"/>
      <c r="AB22" s="25"/>
      <c r="AC22" s="26" t="n">
        <f aca="false">MIN(G22:AB22)</f>
        <v>0.0242476851851852</v>
      </c>
      <c r="AD22" s="26" t="n">
        <f aca="false">MAX(G22:AB22)</f>
        <v>0.0372106481481482</v>
      </c>
    </row>
    <row r="23" customFormat="false" ht="12.75" hidden="false" customHeight="false" outlineLevel="0" collapsed="false">
      <c r="A23" s="23"/>
      <c r="B23" s="23"/>
      <c r="C23" s="21" t="n">
        <v>251</v>
      </c>
      <c r="D23" s="22" t="s">
        <v>55</v>
      </c>
      <c r="E23" s="23" t="n">
        <f aca="false">COUNTIF(G23:AB23,"&gt;0")</f>
        <v>8</v>
      </c>
      <c r="F23" s="24" t="n">
        <f aca="false">IF(E23=0,"",SUM(G23:AB23))</f>
        <v>0.223090277777778</v>
      </c>
      <c r="G23" s="25" t="n">
        <v>0.0268634259259259</v>
      </c>
      <c r="H23" s="25"/>
      <c r="I23" s="25"/>
      <c r="J23" s="25" t="n">
        <v>0.0247569444444444</v>
      </c>
      <c r="K23" s="25" t="n">
        <v>0.0256365740740741</v>
      </c>
      <c r="L23" s="25"/>
      <c r="M23" s="25"/>
      <c r="N23" s="25" t="n">
        <v>0.0271412037037037</v>
      </c>
      <c r="O23" s="25" t="n">
        <v>0.0281828703703704</v>
      </c>
      <c r="P23" s="25" t="n">
        <v>0.0299884259259259</v>
      </c>
      <c r="Q23" s="25"/>
      <c r="R23" s="25"/>
      <c r="S23" s="25"/>
      <c r="T23" s="25" t="n">
        <v>0.0290046296296296</v>
      </c>
      <c r="U23" s="25" t="n">
        <v>0.0315162037037037</v>
      </c>
      <c r="V23" s="25"/>
      <c r="W23" s="25"/>
      <c r="X23" s="25"/>
      <c r="Y23" s="25"/>
      <c r="Z23" s="25"/>
      <c r="AA23" s="25"/>
      <c r="AB23" s="25"/>
      <c r="AC23" s="26" t="n">
        <f aca="false">MIN(G23:AB23)</f>
        <v>0.0247569444444444</v>
      </c>
      <c r="AD23" s="26" t="n">
        <f aca="false">MAX(G23:AB23)</f>
        <v>0.0315162037037037</v>
      </c>
    </row>
    <row r="24" customFormat="false" ht="20.25" hidden="false" customHeight="false" outlineLevel="0" collapsed="false">
      <c r="A24" s="13" t="n">
        <v>8</v>
      </c>
      <c r="B24" s="13" t="n">
        <v>41</v>
      </c>
      <c r="C24" s="14"/>
      <c r="D24" s="15" t="s">
        <v>56</v>
      </c>
      <c r="E24" s="16" t="n">
        <f aca="false">SUM(E25:E26)</f>
        <v>18</v>
      </c>
      <c r="F24" s="17" t="n">
        <f aca="false">IF(E24=0,"",SUM(F25:F26))</f>
        <v>0.50025462962963</v>
      </c>
      <c r="G24" s="18" t="n">
        <v>0.402569444444445</v>
      </c>
      <c r="H24" s="18" t="n">
        <v>0.426064814814815</v>
      </c>
      <c r="I24" s="18" t="n">
        <v>0.45068287037037</v>
      </c>
      <c r="J24" s="18" t="n">
        <v>0.477384259259259</v>
      </c>
      <c r="K24" s="18" t="n">
        <v>0.501319444444444</v>
      </c>
      <c r="L24" s="18" t="n">
        <v>0.525694444444445</v>
      </c>
      <c r="M24" s="18" t="n">
        <v>0.551006944444444</v>
      </c>
      <c r="N24" s="18" t="n">
        <v>0.576053240740741</v>
      </c>
      <c r="O24" s="18" t="n">
        <v>0.603032407407407</v>
      </c>
      <c r="P24" s="18" t="n">
        <v>0.631458333333333</v>
      </c>
      <c r="Q24" s="18" t="n">
        <v>0.658009259259259</v>
      </c>
      <c r="R24" s="18" t="n">
        <v>0.683530092592593</v>
      </c>
      <c r="S24" s="18" t="n">
        <v>0.710208333333333</v>
      </c>
      <c r="T24" s="18" t="n">
        <v>0.737280092592593</v>
      </c>
      <c r="U24" s="18" t="n">
        <v>0.76681712962963</v>
      </c>
      <c r="V24" s="18" t="n">
        <v>0.795474537037037</v>
      </c>
      <c r="W24" s="18" t="n">
        <v>0.828854166666667</v>
      </c>
      <c r="X24" s="18" t="n">
        <v>0.876157407407407</v>
      </c>
      <c r="Y24" s="18"/>
      <c r="Z24" s="18"/>
      <c r="AA24" s="18"/>
      <c r="AB24" s="18"/>
      <c r="AC24" s="19"/>
      <c r="AD24" s="19"/>
    </row>
    <row r="25" customFormat="false" ht="12.75" hidden="false" customHeight="false" outlineLevel="0" collapsed="false">
      <c r="A25" s="20"/>
      <c r="B25" s="20"/>
      <c r="C25" s="21" t="n">
        <v>200</v>
      </c>
      <c r="D25" s="22" t="s">
        <v>57</v>
      </c>
      <c r="E25" s="23" t="n">
        <f aca="false">COUNTIF(G25:AB25,"&gt;0")</f>
        <v>9</v>
      </c>
      <c r="F25" s="24" t="n">
        <f aca="false">IF(E25=0,"",SUM(G25:AB25))</f>
        <v>0.251956018518519</v>
      </c>
      <c r="G25" s="25"/>
      <c r="H25" s="25" t="n">
        <v>0.0234953703703704</v>
      </c>
      <c r="I25" s="25"/>
      <c r="J25" s="25"/>
      <c r="K25" s="25" t="n">
        <v>0.0239351851851852</v>
      </c>
      <c r="L25" s="25" t="n">
        <v>0.024375</v>
      </c>
      <c r="M25" s="25"/>
      <c r="N25" s="25" t="n">
        <v>0.0250462962962963</v>
      </c>
      <c r="O25" s="25"/>
      <c r="P25" s="25"/>
      <c r="Q25" s="25" t="n">
        <v>0.0265509259259259</v>
      </c>
      <c r="R25" s="25" t="n">
        <v>0.0255208333333333</v>
      </c>
      <c r="S25" s="25"/>
      <c r="T25" s="25" t="n">
        <v>0.0270717592592593</v>
      </c>
      <c r="U25" s="25"/>
      <c r="V25" s="25" t="n">
        <v>0.0286574074074074</v>
      </c>
      <c r="W25" s="25"/>
      <c r="X25" s="25" t="n">
        <v>0.0473032407407407</v>
      </c>
      <c r="Y25" s="25"/>
      <c r="Z25" s="25"/>
      <c r="AA25" s="25"/>
      <c r="AB25" s="25"/>
      <c r="AC25" s="26" t="n">
        <f aca="false">MIN(G25:AB25)</f>
        <v>0.0234953703703704</v>
      </c>
      <c r="AD25" s="26" t="n">
        <f aca="false">MAX(G25:AB25)</f>
        <v>0.0473032407407407</v>
      </c>
    </row>
    <row r="26" customFormat="false" ht="12.75" hidden="false" customHeight="false" outlineLevel="0" collapsed="false">
      <c r="A26" s="23"/>
      <c r="B26" s="23"/>
      <c r="C26" s="21" t="n">
        <v>201</v>
      </c>
      <c r="D26" s="22" t="s">
        <v>58</v>
      </c>
      <c r="E26" s="23" t="n">
        <f aca="false">COUNTIF(G26:AB26,"&gt;0")</f>
        <v>9</v>
      </c>
      <c r="F26" s="24" t="n">
        <f aca="false">IF(E26=0,"",SUM(G26:AB26))</f>
        <v>0.248298611111111</v>
      </c>
      <c r="G26" s="25" t="n">
        <v>0.0266666666666667</v>
      </c>
      <c r="H26" s="25"/>
      <c r="I26" s="25" t="n">
        <v>0.0246180555555556</v>
      </c>
      <c r="J26" s="25" t="n">
        <v>0.0267013888888889</v>
      </c>
      <c r="K26" s="25"/>
      <c r="L26" s="25"/>
      <c r="M26" s="25" t="n">
        <v>0.0253125</v>
      </c>
      <c r="N26" s="25"/>
      <c r="O26" s="25" t="n">
        <v>0.0269791666666667</v>
      </c>
      <c r="P26" s="25" t="n">
        <v>0.0284259259259259</v>
      </c>
      <c r="Q26" s="25"/>
      <c r="R26" s="25"/>
      <c r="S26" s="25" t="n">
        <v>0.0266782407407407</v>
      </c>
      <c r="T26" s="25"/>
      <c r="U26" s="25" t="n">
        <v>0.029537037037037</v>
      </c>
      <c r="V26" s="25"/>
      <c r="W26" s="25" t="n">
        <v>0.0333796296296296</v>
      </c>
      <c r="X26" s="25"/>
      <c r="Y26" s="25"/>
      <c r="Z26" s="25"/>
      <c r="AA26" s="25"/>
      <c r="AB26" s="25"/>
      <c r="AC26" s="26" t="n">
        <f aca="false">MIN(G26:AB26)</f>
        <v>0.0246180555555556</v>
      </c>
      <c r="AD26" s="26" t="n">
        <f aca="false">MAX(G26:AB26)</f>
        <v>0.0333796296296296</v>
      </c>
    </row>
    <row r="27" customFormat="false" ht="20.25" hidden="false" customHeight="false" outlineLevel="0" collapsed="false">
      <c r="A27" s="13" t="n">
        <v>9</v>
      </c>
      <c r="B27" s="13" t="n">
        <v>42</v>
      </c>
      <c r="C27" s="14"/>
      <c r="D27" s="15" t="s">
        <v>59</v>
      </c>
      <c r="E27" s="16" t="n">
        <f aca="false">SUM(E28:E29)</f>
        <v>18</v>
      </c>
      <c r="F27" s="17" t="n">
        <f aca="false">IF(E27=0,"",SUM(F28:F29))</f>
        <v>0.503240740740741</v>
      </c>
      <c r="G27" s="18" t="n">
        <v>0.404722222222222</v>
      </c>
      <c r="H27" s="18" t="n">
        <v>0.427962962962963</v>
      </c>
      <c r="I27" s="18" t="n">
        <v>0.451458333333333</v>
      </c>
      <c r="J27" s="18" t="n">
        <v>0.478414351851852</v>
      </c>
      <c r="K27" s="18" t="n">
        <v>0.508622685185185</v>
      </c>
      <c r="L27" s="18" t="n">
        <v>0.532361111111111</v>
      </c>
      <c r="M27" s="18" t="n">
        <v>0.556793981481482</v>
      </c>
      <c r="N27" s="18" t="n">
        <v>0.586226851851852</v>
      </c>
      <c r="O27" s="18" t="n">
        <v>0.61931712962963</v>
      </c>
      <c r="P27" s="18" t="n">
        <v>0.643738425925926</v>
      </c>
      <c r="Q27" s="18" t="n">
        <v>0.669502314814815</v>
      </c>
      <c r="R27" s="18" t="n">
        <v>0.696736111111111</v>
      </c>
      <c r="S27" s="18" t="n">
        <v>0.725266203703704</v>
      </c>
      <c r="T27" s="18" t="n">
        <v>0.75494212962963</v>
      </c>
      <c r="U27" s="18" t="n">
        <v>0.788171296296296</v>
      </c>
      <c r="V27" s="18" t="n">
        <v>0.817164351851852</v>
      </c>
      <c r="W27" s="18" t="n">
        <v>0.850856481481482</v>
      </c>
      <c r="X27" s="18" t="n">
        <v>0.879143518518519</v>
      </c>
      <c r="Y27" s="18"/>
      <c r="Z27" s="18"/>
      <c r="AA27" s="18"/>
      <c r="AB27" s="18"/>
      <c r="AC27" s="19"/>
      <c r="AD27" s="19"/>
    </row>
    <row r="28" customFormat="false" ht="12.75" hidden="false" customHeight="false" outlineLevel="0" collapsed="false">
      <c r="A28" s="20"/>
      <c r="B28" s="20"/>
      <c r="C28" s="21" t="n">
        <v>218</v>
      </c>
      <c r="D28" s="22" t="s">
        <v>60</v>
      </c>
      <c r="E28" s="23" t="n">
        <f aca="false">COUNTIF(G28:AB28,"&gt;0")</f>
        <v>8</v>
      </c>
      <c r="F28" s="24" t="n">
        <f aca="false">IF(E28=0,"",SUM(G28:AB28))</f>
        <v>0.243958333333333</v>
      </c>
      <c r="G28" s="25" t="n">
        <v>0.0288194444444444</v>
      </c>
      <c r="H28" s="25"/>
      <c r="I28" s="25"/>
      <c r="J28" s="25" t="n">
        <v>0.0269560185185185</v>
      </c>
      <c r="K28" s="25" t="n">
        <v>0.0302083333333333</v>
      </c>
      <c r="L28" s="25"/>
      <c r="M28" s="25"/>
      <c r="N28" s="25" t="n">
        <v>0.0294328703703704</v>
      </c>
      <c r="O28" s="25" t="n">
        <v>0.0330902777777778</v>
      </c>
      <c r="P28" s="25"/>
      <c r="Q28" s="25"/>
      <c r="R28" s="25"/>
      <c r="S28" s="25" t="n">
        <v>0.0285300925925926</v>
      </c>
      <c r="T28" s="25"/>
      <c r="U28" s="25" t="n">
        <v>0.0332291666666667</v>
      </c>
      <c r="V28" s="25"/>
      <c r="W28" s="25" t="n">
        <v>0.0336921296296296</v>
      </c>
      <c r="X28" s="25"/>
      <c r="Y28" s="25"/>
      <c r="Z28" s="25"/>
      <c r="AA28" s="25"/>
      <c r="AB28" s="25"/>
      <c r="AC28" s="26" t="n">
        <f aca="false">MIN(G28:AB28)</f>
        <v>0.0269560185185185</v>
      </c>
      <c r="AD28" s="26" t="n">
        <f aca="false">MAX(G28:AB28)</f>
        <v>0.0336921296296296</v>
      </c>
    </row>
    <row r="29" customFormat="false" ht="12.75" hidden="false" customHeight="false" outlineLevel="0" collapsed="false">
      <c r="A29" s="23"/>
      <c r="B29" s="23"/>
      <c r="C29" s="21" t="n">
        <v>219</v>
      </c>
      <c r="D29" s="22" t="s">
        <v>61</v>
      </c>
      <c r="E29" s="23" t="n">
        <f aca="false">COUNTIF(G29:AB29,"&gt;0")</f>
        <v>10</v>
      </c>
      <c r="F29" s="24" t="n">
        <f aca="false">IF(E29=0,"",SUM(G29:AB29))</f>
        <v>0.259282407407407</v>
      </c>
      <c r="G29" s="25"/>
      <c r="H29" s="25" t="n">
        <v>0.0232407407407407</v>
      </c>
      <c r="I29" s="25" t="n">
        <v>0.0234953703703704</v>
      </c>
      <c r="J29" s="25"/>
      <c r="K29" s="25"/>
      <c r="L29" s="25" t="n">
        <v>0.0237384259259259</v>
      </c>
      <c r="M29" s="25" t="n">
        <v>0.0244328703703704</v>
      </c>
      <c r="N29" s="25"/>
      <c r="O29" s="25"/>
      <c r="P29" s="25" t="n">
        <v>0.0244212962962963</v>
      </c>
      <c r="Q29" s="25" t="n">
        <v>0.0257638888888889</v>
      </c>
      <c r="R29" s="25" t="n">
        <v>0.0272337962962963</v>
      </c>
      <c r="S29" s="25"/>
      <c r="T29" s="25" t="n">
        <v>0.0296759259259259</v>
      </c>
      <c r="U29" s="25"/>
      <c r="V29" s="25" t="n">
        <v>0.0289930555555556</v>
      </c>
      <c r="W29" s="25"/>
      <c r="X29" s="25" t="n">
        <v>0.028287037037037</v>
      </c>
      <c r="Y29" s="25"/>
      <c r="Z29" s="25"/>
      <c r="AA29" s="25"/>
      <c r="AB29" s="25"/>
      <c r="AC29" s="26" t="n">
        <f aca="false">MIN(G29:AB29)</f>
        <v>0.0232407407407407</v>
      </c>
      <c r="AD29" s="26" t="n">
        <f aca="false">MAX(G29:AB29)</f>
        <v>0.0296759259259259</v>
      </c>
    </row>
    <row r="30" customFormat="false" ht="20.25" hidden="false" customHeight="false" outlineLevel="0" collapsed="false">
      <c r="A30" s="13" t="n">
        <v>10</v>
      </c>
      <c r="B30" s="13" t="n">
        <v>46</v>
      </c>
      <c r="C30" s="14"/>
      <c r="D30" s="15" t="s">
        <v>62</v>
      </c>
      <c r="E30" s="16" t="n">
        <f aca="false">SUM(E31:E32)</f>
        <v>18</v>
      </c>
      <c r="F30" s="17" t="n">
        <f aca="false">IF(E30=0,"",SUM(F31:F32))</f>
        <v>0.506956018518519</v>
      </c>
      <c r="G30" s="18" t="n">
        <v>0.405300925925926</v>
      </c>
      <c r="H30" s="18" t="n">
        <v>0.434050925925926</v>
      </c>
      <c r="I30" s="18" t="n">
        <v>0.460636574074074</v>
      </c>
      <c r="J30" s="18" t="n">
        <v>0.485902777777778</v>
      </c>
      <c r="K30" s="18" t="n">
        <v>0.510416666666667</v>
      </c>
      <c r="L30" s="18" t="n">
        <v>0.536446759259259</v>
      </c>
      <c r="M30" s="18" t="n">
        <v>0.562256944444444</v>
      </c>
      <c r="N30" s="18" t="n">
        <v>0.588854166666667</v>
      </c>
      <c r="O30" s="18" t="n">
        <v>0.614756944444444</v>
      </c>
      <c r="P30" s="18" t="n">
        <v>0.641099537037037</v>
      </c>
      <c r="Q30" s="18" t="n">
        <v>0.668622685185185</v>
      </c>
      <c r="R30" s="18" t="n">
        <v>0.69537037037037</v>
      </c>
      <c r="S30" s="18" t="n">
        <v>0.721712962962963</v>
      </c>
      <c r="T30" s="18" t="n">
        <v>0.748668981481481</v>
      </c>
      <c r="U30" s="18" t="n">
        <v>0.779131944444444</v>
      </c>
      <c r="V30" s="18" t="n">
        <v>0.809537037037037</v>
      </c>
      <c r="W30" s="18" t="n">
        <v>0.8390625</v>
      </c>
      <c r="X30" s="18" t="n">
        <v>0.882858796296296</v>
      </c>
      <c r="Y30" s="18"/>
      <c r="Z30" s="18"/>
      <c r="AA30" s="18"/>
      <c r="AB30" s="18"/>
      <c r="AC30" s="19"/>
      <c r="AD30" s="19"/>
    </row>
    <row r="31" customFormat="false" ht="12.75" hidden="false" customHeight="false" outlineLevel="0" collapsed="false">
      <c r="A31" s="20"/>
      <c r="B31" s="20"/>
      <c r="C31" s="21" t="n">
        <v>238</v>
      </c>
      <c r="D31" s="22" t="s">
        <v>63</v>
      </c>
      <c r="E31" s="23" t="n">
        <f aca="false">COUNTIF(G31:AB31,"&gt;0")</f>
        <v>9</v>
      </c>
      <c r="F31" s="24" t="n">
        <f aca="false">IF(E31=0,"",SUM(G31:AB31))</f>
        <v>0.243761574074074</v>
      </c>
      <c r="G31" s="25" t="n">
        <v>0.0293981481481482</v>
      </c>
      <c r="H31" s="25" t="n">
        <v>0.02875</v>
      </c>
      <c r="I31" s="25"/>
      <c r="J31" s="25"/>
      <c r="K31" s="25" t="n">
        <v>0.0245138888888889</v>
      </c>
      <c r="L31" s="25" t="n">
        <v>0.0260300925925926</v>
      </c>
      <c r="M31" s="25"/>
      <c r="N31" s="25"/>
      <c r="O31" s="25" t="n">
        <v>0.0259027777777778</v>
      </c>
      <c r="P31" s="25" t="n">
        <v>0.0263425925925926</v>
      </c>
      <c r="Q31" s="25"/>
      <c r="R31" s="25"/>
      <c r="S31" s="25" t="n">
        <v>0.0263425925925926</v>
      </c>
      <c r="T31" s="25" t="n">
        <v>0.0269560185185185</v>
      </c>
      <c r="U31" s="25"/>
      <c r="V31" s="25"/>
      <c r="W31" s="25" t="n">
        <v>0.029525462962963</v>
      </c>
      <c r="X31" s="25"/>
      <c r="Y31" s="25"/>
      <c r="Z31" s="25"/>
      <c r="AA31" s="25"/>
      <c r="AB31" s="25"/>
      <c r="AC31" s="26" t="n">
        <f aca="false">MIN(G31:AB31)</f>
        <v>0.0245138888888889</v>
      </c>
      <c r="AD31" s="26" t="n">
        <f aca="false">MAX(G31:AB31)</f>
        <v>0.029525462962963</v>
      </c>
    </row>
    <row r="32" customFormat="false" ht="12.75" hidden="false" customHeight="false" outlineLevel="0" collapsed="false">
      <c r="A32" s="23"/>
      <c r="B32" s="23"/>
      <c r="C32" s="21" t="n">
        <v>239</v>
      </c>
      <c r="D32" s="22" t="s">
        <v>64</v>
      </c>
      <c r="E32" s="23" t="n">
        <f aca="false">COUNTIF(G32:AB32,"&gt;0")</f>
        <v>9</v>
      </c>
      <c r="F32" s="24" t="n">
        <f aca="false">IF(E32=0,"",SUM(G32:AB32))</f>
        <v>0.263194444444444</v>
      </c>
      <c r="G32" s="25"/>
      <c r="H32" s="25"/>
      <c r="I32" s="25" t="n">
        <v>0.0265856481481481</v>
      </c>
      <c r="J32" s="25" t="n">
        <v>0.0252662037037037</v>
      </c>
      <c r="K32" s="25"/>
      <c r="L32" s="25"/>
      <c r="M32" s="25" t="n">
        <v>0.0258101851851852</v>
      </c>
      <c r="N32" s="25" t="n">
        <v>0.0265972222222222</v>
      </c>
      <c r="O32" s="25"/>
      <c r="P32" s="25"/>
      <c r="Q32" s="25" t="n">
        <v>0.0275231481481481</v>
      </c>
      <c r="R32" s="25" t="n">
        <v>0.0267476851851852</v>
      </c>
      <c r="S32" s="25"/>
      <c r="T32" s="25"/>
      <c r="U32" s="25" t="n">
        <v>0.030462962962963</v>
      </c>
      <c r="V32" s="25" t="n">
        <v>0.0304050925925926</v>
      </c>
      <c r="W32" s="25"/>
      <c r="X32" s="25" t="n">
        <v>0.0437962962962963</v>
      </c>
      <c r="Y32" s="25"/>
      <c r="Z32" s="25"/>
      <c r="AA32" s="25"/>
      <c r="AB32" s="25"/>
      <c r="AC32" s="26" t="n">
        <f aca="false">MIN(G32:AB32)</f>
        <v>0.0252662037037037</v>
      </c>
      <c r="AD32" s="26" t="n">
        <f aca="false">MAX(G32:AB32)</f>
        <v>0.0437962962962963</v>
      </c>
    </row>
    <row r="33" customFormat="false" ht="20.25" hidden="false" customHeight="false" outlineLevel="0" collapsed="false">
      <c r="A33" s="13" t="n">
        <v>11</v>
      </c>
      <c r="B33" s="13" t="n">
        <v>57</v>
      </c>
      <c r="C33" s="14"/>
      <c r="D33" s="15" t="s">
        <v>65</v>
      </c>
      <c r="E33" s="16" t="n">
        <f aca="false">SUM(E34:E35)</f>
        <v>18</v>
      </c>
      <c r="F33" s="17" t="n">
        <f aca="false">IF(E33=0,"",SUM(F34:F35))</f>
        <v>0.516516203703704</v>
      </c>
      <c r="G33" s="18" t="n">
        <v>0.409710648148148</v>
      </c>
      <c r="H33" s="18" t="n">
        <v>0.435601851851852</v>
      </c>
      <c r="I33" s="18" t="n">
        <v>0.4615625</v>
      </c>
      <c r="J33" s="18" t="n">
        <v>0.487280092592593</v>
      </c>
      <c r="K33" s="18" t="n">
        <v>0.513969907407407</v>
      </c>
      <c r="L33" s="18" t="n">
        <v>0.541018518518519</v>
      </c>
      <c r="M33" s="18" t="n">
        <v>0.566493055555556</v>
      </c>
      <c r="N33" s="18" t="n">
        <v>0.593414351851852</v>
      </c>
      <c r="O33" s="18" t="n">
        <v>0.620405092592593</v>
      </c>
      <c r="P33" s="18" t="n">
        <v>0.648391203703704</v>
      </c>
      <c r="Q33" s="18" t="n">
        <v>0.67619212962963</v>
      </c>
      <c r="R33" s="18" t="n">
        <v>0.705497685185185</v>
      </c>
      <c r="S33" s="18" t="n">
        <v>0.734351851851852</v>
      </c>
      <c r="T33" s="18" t="n">
        <v>0.762928240740741</v>
      </c>
      <c r="U33" s="18" t="n">
        <v>0.79130787037037</v>
      </c>
      <c r="V33" s="18" t="n">
        <v>0.8240625</v>
      </c>
      <c r="W33" s="18" t="n">
        <v>0.862094907407407</v>
      </c>
      <c r="X33" s="18" t="n">
        <v>0.892418981481482</v>
      </c>
      <c r="Y33" s="18"/>
      <c r="Z33" s="18"/>
      <c r="AA33" s="18"/>
      <c r="AB33" s="18"/>
      <c r="AC33" s="19"/>
      <c r="AD33" s="19"/>
    </row>
    <row r="34" customFormat="false" ht="12.75" hidden="false" customHeight="false" outlineLevel="0" collapsed="false">
      <c r="A34" s="20"/>
      <c r="B34" s="20"/>
      <c r="C34" s="21" t="n">
        <v>294</v>
      </c>
      <c r="D34" s="22" t="s">
        <v>66</v>
      </c>
      <c r="E34" s="23" t="n">
        <f aca="false">COUNTIF(G34:AB34,"&gt;0")</f>
        <v>9</v>
      </c>
      <c r="F34" s="24" t="n">
        <f aca="false">IF(E34=0,"",SUM(G34:AB34))</f>
        <v>0.252638888888889</v>
      </c>
      <c r="G34" s="25"/>
      <c r="H34" s="25"/>
      <c r="I34" s="25" t="n">
        <v>0.0259606481481482</v>
      </c>
      <c r="J34" s="25" t="n">
        <v>0.0257175925925926</v>
      </c>
      <c r="K34" s="25"/>
      <c r="L34" s="25"/>
      <c r="M34" s="25" t="n">
        <v>0.025474537037037</v>
      </c>
      <c r="N34" s="25" t="n">
        <v>0.0269212962962963</v>
      </c>
      <c r="O34" s="25"/>
      <c r="P34" s="25"/>
      <c r="Q34" s="25" t="n">
        <v>0.0278009259259259</v>
      </c>
      <c r="R34" s="25" t="n">
        <v>0.0293055555555556</v>
      </c>
      <c r="S34" s="25"/>
      <c r="T34" s="25"/>
      <c r="U34" s="25" t="n">
        <v>0.0283796296296296</v>
      </c>
      <c r="V34" s="25" t="n">
        <v>0.0327546296296296</v>
      </c>
      <c r="W34" s="25"/>
      <c r="X34" s="25" t="n">
        <v>0.0303240740740741</v>
      </c>
      <c r="Y34" s="25"/>
      <c r="Z34" s="25"/>
      <c r="AA34" s="25"/>
      <c r="AB34" s="25"/>
      <c r="AC34" s="26" t="n">
        <f aca="false">MIN(G34:AB34)</f>
        <v>0.025474537037037</v>
      </c>
      <c r="AD34" s="26" t="n">
        <f aca="false">MAX(G34:AB34)</f>
        <v>0.0327546296296296</v>
      </c>
    </row>
    <row r="35" customFormat="false" ht="12.75" hidden="false" customHeight="false" outlineLevel="0" collapsed="false">
      <c r="A35" s="23"/>
      <c r="B35" s="23"/>
      <c r="C35" s="21" t="n">
        <v>295</v>
      </c>
      <c r="D35" s="22" t="s">
        <v>67</v>
      </c>
      <c r="E35" s="23" t="n">
        <f aca="false">COUNTIF(G35:AB35,"&gt;0")</f>
        <v>9</v>
      </c>
      <c r="F35" s="24" t="n">
        <f aca="false">IF(E35=0,"",SUM(G35:AB35))</f>
        <v>0.263877314814815</v>
      </c>
      <c r="G35" s="25" t="n">
        <v>0.0338078703703704</v>
      </c>
      <c r="H35" s="25" t="n">
        <v>0.0258912037037037</v>
      </c>
      <c r="I35" s="25"/>
      <c r="J35" s="25"/>
      <c r="K35" s="25" t="n">
        <v>0.0266898148148148</v>
      </c>
      <c r="L35" s="25" t="n">
        <v>0.0270486111111111</v>
      </c>
      <c r="M35" s="25"/>
      <c r="N35" s="25"/>
      <c r="O35" s="25" t="n">
        <v>0.0269907407407407</v>
      </c>
      <c r="P35" s="25" t="n">
        <v>0.0279861111111111</v>
      </c>
      <c r="Q35" s="25"/>
      <c r="R35" s="25"/>
      <c r="S35" s="25" t="n">
        <v>0.0288541666666667</v>
      </c>
      <c r="T35" s="25" t="n">
        <v>0.0285763888888889</v>
      </c>
      <c r="U35" s="25"/>
      <c r="V35" s="25"/>
      <c r="W35" s="25" t="n">
        <v>0.0380324074074074</v>
      </c>
      <c r="X35" s="25"/>
      <c r="Y35" s="25"/>
      <c r="Z35" s="25"/>
      <c r="AA35" s="25"/>
      <c r="AB35" s="25"/>
      <c r="AC35" s="26" t="n">
        <f aca="false">MIN(G35:AB35)</f>
        <v>0.0258912037037037</v>
      </c>
      <c r="AD35" s="26" t="n">
        <f aca="false">MAX(G35:AB35)</f>
        <v>0.0380324074074074</v>
      </c>
    </row>
    <row r="36" customFormat="false" ht="20.25" hidden="false" customHeight="false" outlineLevel="0" collapsed="false">
      <c r="A36" s="13" t="n">
        <v>12</v>
      </c>
      <c r="B36" s="13" t="n">
        <v>58</v>
      </c>
      <c r="C36" s="14"/>
      <c r="D36" s="15" t="s">
        <v>68</v>
      </c>
      <c r="E36" s="16" t="n">
        <f aca="false">SUM(E37:E38)</f>
        <v>18</v>
      </c>
      <c r="F36" s="17" t="n">
        <f aca="false">IF(E36=0,"",SUM(F37:F38))</f>
        <v>0.517789351851852</v>
      </c>
      <c r="G36" s="18" t="n">
        <v>0.402673611111111</v>
      </c>
      <c r="H36" s="18" t="n">
        <v>0.427488425925926</v>
      </c>
      <c r="I36" s="18" t="n">
        <v>0.452939814814815</v>
      </c>
      <c r="J36" s="18" t="n">
        <v>0.479606481481482</v>
      </c>
      <c r="K36" s="18" t="n">
        <v>0.505439814814815</v>
      </c>
      <c r="L36" s="18" t="n">
        <v>0.531388888888889</v>
      </c>
      <c r="M36" s="18" t="n">
        <v>0.558564814814815</v>
      </c>
      <c r="N36" s="18" t="n">
        <v>0.586770833333333</v>
      </c>
      <c r="O36" s="18" t="n">
        <v>0.616712962962963</v>
      </c>
      <c r="P36" s="18" t="n">
        <v>0.646527777777778</v>
      </c>
      <c r="Q36" s="18" t="n">
        <v>0.675960648148148</v>
      </c>
      <c r="R36" s="18" t="n">
        <v>0.703993055555556</v>
      </c>
      <c r="S36" s="18" t="n">
        <v>0.732847222222222</v>
      </c>
      <c r="T36" s="18" t="n">
        <v>0.764756944444445</v>
      </c>
      <c r="U36" s="18" t="n">
        <v>0.796365740740741</v>
      </c>
      <c r="V36" s="18" t="n">
        <v>0.828078703703704</v>
      </c>
      <c r="W36" s="18" t="n">
        <v>0.860486111111111</v>
      </c>
      <c r="X36" s="18" t="n">
        <v>0.89369212962963</v>
      </c>
      <c r="Y36" s="18"/>
      <c r="Z36" s="18"/>
      <c r="AA36" s="18"/>
      <c r="AB36" s="18"/>
      <c r="AC36" s="19"/>
      <c r="AD36" s="19"/>
    </row>
    <row r="37" customFormat="false" ht="12.75" hidden="false" customHeight="false" outlineLevel="0" collapsed="false">
      <c r="A37" s="20"/>
      <c r="B37" s="20"/>
      <c r="C37" s="21" t="n">
        <v>240</v>
      </c>
      <c r="D37" s="22" t="s">
        <v>69</v>
      </c>
      <c r="E37" s="23" t="n">
        <f aca="false">COUNTIF(G37:AB37,"&gt;0")</f>
        <v>10</v>
      </c>
      <c r="F37" s="24" t="n">
        <f aca="false">IF(E37=0,"",SUM(G37:AB37))</f>
        <v>0.289259259259259</v>
      </c>
      <c r="G37" s="25" t="n">
        <v>0.0267708333333333</v>
      </c>
      <c r="H37" s="25"/>
      <c r="I37" s="25" t="n">
        <v>0.0254513888888889</v>
      </c>
      <c r="J37" s="25" t="n">
        <v>0.0266666666666667</v>
      </c>
      <c r="K37" s="25"/>
      <c r="L37" s="25"/>
      <c r="M37" s="25" t="n">
        <v>0.0271759259259259</v>
      </c>
      <c r="N37" s="25" t="n">
        <v>0.0282060185185185</v>
      </c>
      <c r="O37" s="25"/>
      <c r="P37" s="25"/>
      <c r="Q37" s="25" t="n">
        <v>0.0294328703703704</v>
      </c>
      <c r="R37" s="25" t="n">
        <v>0.0280324074074074</v>
      </c>
      <c r="S37" s="25"/>
      <c r="T37" s="25" t="n">
        <v>0.0319097222222222</v>
      </c>
      <c r="U37" s="25"/>
      <c r="V37" s="25"/>
      <c r="W37" s="25" t="n">
        <v>0.0324074074074074</v>
      </c>
      <c r="X37" s="25" t="n">
        <v>0.0332060185185185</v>
      </c>
      <c r="Y37" s="25"/>
      <c r="Z37" s="25"/>
      <c r="AA37" s="25"/>
      <c r="AB37" s="25"/>
      <c r="AC37" s="26" t="n">
        <f aca="false">MIN(G37:AB37)</f>
        <v>0.0254513888888889</v>
      </c>
      <c r="AD37" s="26" t="n">
        <f aca="false">MAX(G37:AB37)</f>
        <v>0.0332060185185185</v>
      </c>
    </row>
    <row r="38" customFormat="false" ht="12.75" hidden="false" customHeight="false" outlineLevel="0" collapsed="false">
      <c r="A38" s="23"/>
      <c r="B38" s="23"/>
      <c r="C38" s="21" t="n">
        <v>241</v>
      </c>
      <c r="D38" s="22" t="s">
        <v>70</v>
      </c>
      <c r="E38" s="23" t="n">
        <f aca="false">COUNTIF(G38:AB38,"&gt;0")</f>
        <v>8</v>
      </c>
      <c r="F38" s="24" t="n">
        <f aca="false">IF(E38=0,"",SUM(G38:AB38))</f>
        <v>0.228530092592593</v>
      </c>
      <c r="G38" s="25"/>
      <c r="H38" s="25" t="n">
        <v>0.0248148148148148</v>
      </c>
      <c r="I38" s="25"/>
      <c r="J38" s="25"/>
      <c r="K38" s="25" t="n">
        <v>0.0258333333333333</v>
      </c>
      <c r="L38" s="25" t="n">
        <v>0.0259490740740741</v>
      </c>
      <c r="M38" s="25"/>
      <c r="N38" s="25"/>
      <c r="O38" s="25" t="n">
        <v>0.0299421296296296</v>
      </c>
      <c r="P38" s="25" t="n">
        <v>0.0298148148148148</v>
      </c>
      <c r="Q38" s="25"/>
      <c r="R38" s="25"/>
      <c r="S38" s="25" t="n">
        <v>0.0288541666666667</v>
      </c>
      <c r="T38" s="25"/>
      <c r="U38" s="25" t="n">
        <v>0.0316087962962963</v>
      </c>
      <c r="V38" s="25" t="n">
        <v>0.031712962962963</v>
      </c>
      <c r="W38" s="25"/>
      <c r="X38" s="25"/>
      <c r="Y38" s="25"/>
      <c r="Z38" s="25"/>
      <c r="AA38" s="25"/>
      <c r="AB38" s="25"/>
      <c r="AC38" s="26" t="n">
        <f aca="false">MIN(G38:AB38)</f>
        <v>0.0248148148148148</v>
      </c>
      <c r="AD38" s="26" t="n">
        <f aca="false">MAX(G38:AB38)</f>
        <v>0.031712962962963</v>
      </c>
    </row>
    <row r="39" customFormat="false" ht="20.25" hidden="false" customHeight="false" outlineLevel="0" collapsed="false">
      <c r="A39" s="13" t="n">
        <v>13</v>
      </c>
      <c r="B39" s="13" t="n">
        <v>62</v>
      </c>
      <c r="C39" s="14"/>
      <c r="D39" s="15" t="s">
        <v>71</v>
      </c>
      <c r="E39" s="16" t="n">
        <f aca="false">SUM(E40:E41)</f>
        <v>18</v>
      </c>
      <c r="F39" s="17" t="n">
        <f aca="false">IF(E39=0,"",SUM(F40:F41))</f>
        <v>0.518715277777778</v>
      </c>
      <c r="G39" s="18" t="n">
        <v>0.404502314814815</v>
      </c>
      <c r="H39" s="18" t="n">
        <v>0.431053240740741</v>
      </c>
      <c r="I39" s="18" t="n">
        <v>0.455451388888889</v>
      </c>
      <c r="J39" s="18" t="n">
        <v>0.481944444444444</v>
      </c>
      <c r="K39" s="18" t="n">
        <v>0.508738425925926</v>
      </c>
      <c r="L39" s="18" t="n">
        <v>0.536064814814815</v>
      </c>
      <c r="M39" s="18" t="n">
        <v>0.5615625</v>
      </c>
      <c r="N39" s="18" t="n">
        <v>0.588738425925926</v>
      </c>
      <c r="O39" s="18" t="n">
        <v>0.616828703703704</v>
      </c>
      <c r="P39" s="18" t="n">
        <v>0.645659722222222</v>
      </c>
      <c r="Q39" s="18" t="n">
        <v>0.673310185185185</v>
      </c>
      <c r="R39" s="18" t="n">
        <v>0.7025</v>
      </c>
      <c r="S39" s="18" t="n">
        <v>0.731840277777778</v>
      </c>
      <c r="T39" s="18" t="n">
        <v>0.762071759259259</v>
      </c>
      <c r="U39" s="18" t="n">
        <v>0.79400462962963</v>
      </c>
      <c r="V39" s="18" t="n">
        <v>0.827164351851852</v>
      </c>
      <c r="W39" s="18" t="n">
        <v>0.856828703703704</v>
      </c>
      <c r="X39" s="18" t="n">
        <v>0.894618055555556</v>
      </c>
      <c r="Y39" s="18"/>
      <c r="Z39" s="18"/>
      <c r="AA39" s="18"/>
      <c r="AB39" s="18"/>
      <c r="AC39" s="19"/>
      <c r="AD39" s="19"/>
    </row>
    <row r="40" customFormat="false" ht="12.75" hidden="false" customHeight="false" outlineLevel="0" collapsed="false">
      <c r="A40" s="20"/>
      <c r="B40" s="20"/>
      <c r="C40" s="21" t="n">
        <v>254</v>
      </c>
      <c r="D40" s="22" t="s">
        <v>72</v>
      </c>
      <c r="E40" s="23" t="n">
        <f aca="false">COUNTIF(G40:AB40,"&gt;0")</f>
        <v>9</v>
      </c>
      <c r="F40" s="24" t="n">
        <f aca="false">IF(E40=0,"",SUM(G40:AB40))</f>
        <v>0.255428240740741</v>
      </c>
      <c r="G40" s="25" t="n">
        <v>0.028599537037037</v>
      </c>
      <c r="H40" s="25" t="n">
        <v>0.0265509259259259</v>
      </c>
      <c r="I40" s="25"/>
      <c r="J40" s="25"/>
      <c r="K40" s="25" t="n">
        <v>0.0267939814814815</v>
      </c>
      <c r="L40" s="25" t="n">
        <v>0.0273263888888889</v>
      </c>
      <c r="M40" s="25"/>
      <c r="N40" s="25"/>
      <c r="O40" s="25" t="n">
        <v>0.0280902777777778</v>
      </c>
      <c r="P40" s="25" t="n">
        <v>0.0288310185185185</v>
      </c>
      <c r="Q40" s="25"/>
      <c r="R40" s="25"/>
      <c r="S40" s="25" t="n">
        <v>0.0293402777777778</v>
      </c>
      <c r="T40" s="25" t="n">
        <v>0.0302314814814815</v>
      </c>
      <c r="U40" s="25"/>
      <c r="V40" s="25"/>
      <c r="W40" s="25" t="n">
        <v>0.0296643518518519</v>
      </c>
      <c r="X40" s="25"/>
      <c r="Y40" s="25"/>
      <c r="Z40" s="25"/>
      <c r="AA40" s="25"/>
      <c r="AB40" s="25"/>
      <c r="AC40" s="26" t="n">
        <f aca="false">MIN(G40:AB40)</f>
        <v>0.0265509259259259</v>
      </c>
      <c r="AD40" s="26" t="n">
        <f aca="false">MAX(G40:AB40)</f>
        <v>0.0302314814814815</v>
      </c>
    </row>
    <row r="41" customFormat="false" ht="12.75" hidden="false" customHeight="false" outlineLevel="0" collapsed="false">
      <c r="A41" s="23"/>
      <c r="B41" s="23"/>
      <c r="C41" s="21" t="n">
        <v>255</v>
      </c>
      <c r="D41" s="22" t="s">
        <v>73</v>
      </c>
      <c r="E41" s="23" t="n">
        <f aca="false">COUNTIF(G41:AB41,"&gt;0")</f>
        <v>9</v>
      </c>
      <c r="F41" s="24" t="n">
        <f aca="false">IF(E41=0,"",SUM(G41:AB41))</f>
        <v>0.263287037037037</v>
      </c>
      <c r="G41" s="25"/>
      <c r="H41" s="25"/>
      <c r="I41" s="25" t="n">
        <v>0.0243981481481481</v>
      </c>
      <c r="J41" s="25" t="n">
        <v>0.0264930555555556</v>
      </c>
      <c r="K41" s="25"/>
      <c r="L41" s="25"/>
      <c r="M41" s="25" t="n">
        <v>0.0254976851851852</v>
      </c>
      <c r="N41" s="25" t="n">
        <v>0.0271759259259259</v>
      </c>
      <c r="O41" s="25"/>
      <c r="P41" s="25"/>
      <c r="Q41" s="25" t="n">
        <v>0.027650462962963</v>
      </c>
      <c r="R41" s="25" t="n">
        <v>0.0291898148148148</v>
      </c>
      <c r="S41" s="25"/>
      <c r="T41" s="25"/>
      <c r="U41" s="25" t="n">
        <v>0.0319328703703704</v>
      </c>
      <c r="V41" s="25" t="n">
        <v>0.0331597222222222</v>
      </c>
      <c r="W41" s="25"/>
      <c r="X41" s="25" t="n">
        <v>0.0377893518518519</v>
      </c>
      <c r="Y41" s="25"/>
      <c r="Z41" s="25"/>
      <c r="AA41" s="25"/>
      <c r="AB41" s="25"/>
      <c r="AC41" s="26" t="n">
        <f aca="false">MIN(G41:AB41)</f>
        <v>0.0243981481481481</v>
      </c>
      <c r="AD41" s="26" t="n">
        <f aca="false">MAX(G41:AB41)</f>
        <v>0.0377893518518519</v>
      </c>
    </row>
    <row r="42" customFormat="false" ht="22.5" hidden="false" customHeight="false" outlineLevel="0" collapsed="false">
      <c r="A42" s="13" t="n">
        <v>14</v>
      </c>
      <c r="B42" s="13" t="n">
        <v>72</v>
      </c>
      <c r="C42" s="14"/>
      <c r="D42" s="15" t="s">
        <v>74</v>
      </c>
      <c r="E42" s="16" t="n">
        <f aca="false">SUM(E43:E44)</f>
        <v>18</v>
      </c>
      <c r="F42" s="17" t="n">
        <f aca="false">IF(E42=0,"",SUM(F43:F44))</f>
        <v>0.525474537037037</v>
      </c>
      <c r="G42" s="18" t="n">
        <v>0.405451388888889</v>
      </c>
      <c r="H42" s="18" t="n">
        <v>0.429930555555556</v>
      </c>
      <c r="I42" s="18" t="n">
        <v>0.456342592592593</v>
      </c>
      <c r="J42" s="18" t="n">
        <v>0.484131944444444</v>
      </c>
      <c r="K42" s="18" t="n">
        <v>0.508449074074074</v>
      </c>
      <c r="L42" s="18" t="n">
        <v>0.533321759259259</v>
      </c>
      <c r="M42" s="18" t="n">
        <v>0.561782407407407</v>
      </c>
      <c r="N42" s="18" t="n">
        <v>0.591701388888889</v>
      </c>
      <c r="O42" s="18" t="n">
        <v>0.617152777777778</v>
      </c>
      <c r="P42" s="18" t="n">
        <v>0.645636574074074</v>
      </c>
      <c r="Q42" s="18" t="n">
        <v>0.674664351851852</v>
      </c>
      <c r="R42" s="18" t="n">
        <v>0.705092592592593</v>
      </c>
      <c r="S42" s="18" t="n">
        <v>0.732905092592593</v>
      </c>
      <c r="T42" s="18" t="n">
        <v>0.762743055555556</v>
      </c>
      <c r="U42" s="18" t="n">
        <v>0.797430555555556</v>
      </c>
      <c r="V42" s="18" t="n">
        <v>0.831493055555556</v>
      </c>
      <c r="W42" s="18" t="n">
        <v>0.861828703703704</v>
      </c>
      <c r="X42" s="18" t="n">
        <v>0.901377314814815</v>
      </c>
      <c r="Y42" s="18"/>
      <c r="Z42" s="18"/>
      <c r="AA42" s="18"/>
      <c r="AB42" s="18"/>
      <c r="AC42" s="19"/>
      <c r="AD42" s="19"/>
    </row>
    <row r="43" customFormat="false" ht="12.75" hidden="false" customHeight="false" outlineLevel="0" collapsed="false">
      <c r="A43" s="20"/>
      <c r="B43" s="20"/>
      <c r="C43" s="21" t="n">
        <v>204</v>
      </c>
      <c r="D43" s="22" t="s">
        <v>75</v>
      </c>
      <c r="E43" s="23" t="n">
        <f aca="false">COUNTIF(G43:AB43,"&gt;0")</f>
        <v>9</v>
      </c>
      <c r="F43" s="24" t="n">
        <f aca="false">IF(E43=0,"",SUM(G43:AB43))</f>
        <v>0.245138888888889</v>
      </c>
      <c r="G43" s="25" t="n">
        <v>0.0295486111111111</v>
      </c>
      <c r="H43" s="25" t="n">
        <v>0.0244791666666667</v>
      </c>
      <c r="I43" s="25"/>
      <c r="J43" s="25"/>
      <c r="K43" s="25" t="n">
        <v>0.0243171296296296</v>
      </c>
      <c r="L43" s="25" t="n">
        <v>0.0248726851851852</v>
      </c>
      <c r="M43" s="25"/>
      <c r="N43" s="25"/>
      <c r="O43" s="25" t="n">
        <v>0.0254513888888889</v>
      </c>
      <c r="P43" s="25" t="n">
        <v>0.0284837962962963</v>
      </c>
      <c r="Q43" s="25"/>
      <c r="R43" s="25"/>
      <c r="S43" s="25" t="n">
        <v>0.0278125</v>
      </c>
      <c r="T43" s="25" t="n">
        <v>0.029837962962963</v>
      </c>
      <c r="U43" s="25"/>
      <c r="V43" s="25"/>
      <c r="W43" s="25" t="n">
        <v>0.0303356481481481</v>
      </c>
      <c r="X43" s="25"/>
      <c r="Y43" s="25"/>
      <c r="Z43" s="25"/>
      <c r="AA43" s="25"/>
      <c r="AB43" s="25"/>
      <c r="AC43" s="26" t="n">
        <f aca="false">MIN(G43:AB43)</f>
        <v>0.0243171296296296</v>
      </c>
      <c r="AD43" s="26" t="n">
        <f aca="false">MAX(G43:AB43)</f>
        <v>0.0303356481481481</v>
      </c>
    </row>
    <row r="44" customFormat="false" ht="12.75" hidden="false" customHeight="false" outlineLevel="0" collapsed="false">
      <c r="A44" s="23"/>
      <c r="B44" s="23"/>
      <c r="C44" s="21" t="n">
        <v>205</v>
      </c>
      <c r="D44" s="22" t="s">
        <v>76</v>
      </c>
      <c r="E44" s="23" t="n">
        <f aca="false">COUNTIF(G44:AB44,"&gt;0")</f>
        <v>9</v>
      </c>
      <c r="F44" s="24" t="n">
        <f aca="false">IF(E44=0,"",SUM(G44:AB44))</f>
        <v>0.280335648148148</v>
      </c>
      <c r="G44" s="25"/>
      <c r="H44" s="25"/>
      <c r="I44" s="25" t="n">
        <v>0.026412037037037</v>
      </c>
      <c r="J44" s="25" t="n">
        <v>0.0277893518518519</v>
      </c>
      <c r="K44" s="25"/>
      <c r="L44" s="25"/>
      <c r="M44" s="25" t="n">
        <v>0.0284606481481481</v>
      </c>
      <c r="N44" s="25" t="n">
        <v>0.0299189814814815</v>
      </c>
      <c r="O44" s="25"/>
      <c r="P44" s="25"/>
      <c r="Q44" s="25" t="n">
        <v>0.0290277777777778</v>
      </c>
      <c r="R44" s="25" t="n">
        <v>0.0304282407407407</v>
      </c>
      <c r="S44" s="25"/>
      <c r="T44" s="25"/>
      <c r="U44" s="25" t="n">
        <v>0.0346875</v>
      </c>
      <c r="V44" s="25" t="n">
        <v>0.0340625</v>
      </c>
      <c r="W44" s="25"/>
      <c r="X44" s="25" t="n">
        <v>0.0395486111111111</v>
      </c>
      <c r="Y44" s="25"/>
      <c r="Z44" s="25"/>
      <c r="AA44" s="25"/>
      <c r="AB44" s="25"/>
      <c r="AC44" s="26" t="n">
        <f aca="false">MIN(G44:AB44)</f>
        <v>0.026412037037037</v>
      </c>
      <c r="AD44" s="26" t="n">
        <f aca="false">MAX(G44:AB44)</f>
        <v>0.0395486111111111</v>
      </c>
    </row>
    <row r="45" customFormat="false" ht="20.25" hidden="false" customHeight="false" outlineLevel="0" collapsed="false">
      <c r="A45" s="13" t="n">
        <v>15</v>
      </c>
      <c r="B45" s="13" t="n">
        <v>83</v>
      </c>
      <c r="C45" s="14"/>
      <c r="D45" s="15" t="s">
        <v>77</v>
      </c>
      <c r="E45" s="16" t="n">
        <f aca="false">SUM(E46:E47)</f>
        <v>17</v>
      </c>
      <c r="F45" s="17" t="n">
        <f aca="false">IF(E45=0,"",SUM(F46:F47))</f>
        <v>0.49818287037037</v>
      </c>
      <c r="G45" s="18" t="n">
        <v>0.413032407407407</v>
      </c>
      <c r="H45" s="18" t="n">
        <v>0.437164351851852</v>
      </c>
      <c r="I45" s="18" t="n">
        <v>0.462361111111111</v>
      </c>
      <c r="J45" s="18" t="n">
        <v>0.486631944444444</v>
      </c>
      <c r="K45" s="18" t="n">
        <v>0.513055555555556</v>
      </c>
      <c r="L45" s="18" t="n">
        <v>0.539305555555556</v>
      </c>
      <c r="M45" s="18" t="n">
        <v>0.567418981481482</v>
      </c>
      <c r="N45" s="18" t="n">
        <v>0.59599537037037</v>
      </c>
      <c r="O45" s="18" t="n">
        <v>0.625138888888889</v>
      </c>
      <c r="P45" s="18" t="n">
        <v>0.652881944444445</v>
      </c>
      <c r="Q45" s="18" t="n">
        <v>0.682152777777778</v>
      </c>
      <c r="R45" s="18" t="n">
        <v>0.710092592592593</v>
      </c>
      <c r="S45" s="18" t="n">
        <v>0.742905092592593</v>
      </c>
      <c r="T45" s="18" t="n">
        <v>0.773414351851852</v>
      </c>
      <c r="U45" s="18" t="n">
        <v>0.804907407407407</v>
      </c>
      <c r="V45" s="18" t="n">
        <v>0.836770833333333</v>
      </c>
      <c r="W45" s="18" t="n">
        <v>0.874085648148148</v>
      </c>
      <c r="X45" s="18"/>
      <c r="Y45" s="18"/>
      <c r="Z45" s="18"/>
      <c r="AA45" s="18"/>
      <c r="AB45" s="18"/>
      <c r="AC45" s="19"/>
      <c r="AD45" s="19"/>
    </row>
    <row r="46" customFormat="false" ht="12.75" hidden="false" customHeight="false" outlineLevel="0" collapsed="false">
      <c r="A46" s="20"/>
      <c r="B46" s="20"/>
      <c r="C46" s="21" t="n">
        <v>226</v>
      </c>
      <c r="D46" s="22" t="s">
        <v>78</v>
      </c>
      <c r="E46" s="23" t="n">
        <f aca="false">COUNTIF(G46:AB46,"&gt;0")</f>
        <v>9</v>
      </c>
      <c r="F46" s="24" t="n">
        <f aca="false">IF(E46=0,"",SUM(G46:AB46))</f>
        <v>0.276898148148148</v>
      </c>
      <c r="G46" s="25" t="n">
        <v>0.0371296296296296</v>
      </c>
      <c r="H46" s="25"/>
      <c r="I46" s="25" t="n">
        <v>0.0251967592592593</v>
      </c>
      <c r="J46" s="25"/>
      <c r="K46" s="25" t="n">
        <v>0.0264236111111111</v>
      </c>
      <c r="L46" s="25"/>
      <c r="M46" s="25" t="n">
        <v>0.0281134259259259</v>
      </c>
      <c r="N46" s="25"/>
      <c r="O46" s="25" t="n">
        <v>0.0291435185185185</v>
      </c>
      <c r="P46" s="25"/>
      <c r="Q46" s="25" t="n">
        <v>0.0292708333333333</v>
      </c>
      <c r="R46" s="25"/>
      <c r="S46" s="25" t="n">
        <v>0.0328125</v>
      </c>
      <c r="T46" s="25"/>
      <c r="U46" s="25" t="n">
        <v>0.0314930555555556</v>
      </c>
      <c r="V46" s="25"/>
      <c r="W46" s="25" t="n">
        <v>0.0373148148148148</v>
      </c>
      <c r="X46" s="25"/>
      <c r="Y46" s="25"/>
      <c r="Z46" s="25"/>
      <c r="AA46" s="25"/>
      <c r="AB46" s="25"/>
      <c r="AC46" s="26" t="n">
        <f aca="false">MIN(G46:AB46)</f>
        <v>0.0251967592592593</v>
      </c>
      <c r="AD46" s="26" t="n">
        <f aca="false">MAX(G46:AB46)</f>
        <v>0.0373148148148148</v>
      </c>
    </row>
    <row r="47" customFormat="false" ht="12.75" hidden="false" customHeight="false" outlineLevel="0" collapsed="false">
      <c r="A47" s="23"/>
      <c r="B47" s="23"/>
      <c r="C47" s="21" t="n">
        <v>227</v>
      </c>
      <c r="D47" s="22" t="s">
        <v>79</v>
      </c>
      <c r="E47" s="23" t="n">
        <f aca="false">COUNTIF(G47:AB47,"&gt;0")</f>
        <v>8</v>
      </c>
      <c r="F47" s="24" t="n">
        <f aca="false">IF(E47=0,"",SUM(G47:AB47))</f>
        <v>0.221284722222222</v>
      </c>
      <c r="G47" s="25"/>
      <c r="H47" s="25" t="n">
        <v>0.0241319444444444</v>
      </c>
      <c r="I47" s="25"/>
      <c r="J47" s="25" t="n">
        <v>0.0242708333333333</v>
      </c>
      <c r="K47" s="25"/>
      <c r="L47" s="25" t="n">
        <v>0.02625</v>
      </c>
      <c r="M47" s="25"/>
      <c r="N47" s="25" t="n">
        <v>0.0285763888888889</v>
      </c>
      <c r="O47" s="25"/>
      <c r="P47" s="25" t="n">
        <v>0.0277430555555556</v>
      </c>
      <c r="Q47" s="25"/>
      <c r="R47" s="25" t="n">
        <v>0.0279398148148148</v>
      </c>
      <c r="S47" s="25"/>
      <c r="T47" s="25" t="n">
        <v>0.0305092592592593</v>
      </c>
      <c r="U47" s="25"/>
      <c r="V47" s="25" t="n">
        <v>0.0318634259259259</v>
      </c>
      <c r="W47" s="25"/>
      <c r="X47" s="25"/>
      <c r="Y47" s="25"/>
      <c r="Z47" s="25"/>
      <c r="AA47" s="25"/>
      <c r="AB47" s="25"/>
      <c r="AC47" s="26" t="n">
        <f aca="false">MIN(G47:AB47)</f>
        <v>0.0241319444444444</v>
      </c>
      <c r="AD47" s="26" t="n">
        <f aca="false">MAX(G47:AB47)</f>
        <v>0.0318634259259259</v>
      </c>
    </row>
    <row r="48" customFormat="false" ht="20.25" hidden="false" customHeight="false" outlineLevel="0" collapsed="false">
      <c r="A48" s="13" t="n">
        <v>16</v>
      </c>
      <c r="B48" s="13" t="n">
        <v>91</v>
      </c>
      <c r="C48" s="14"/>
      <c r="D48" s="15" t="s">
        <v>80</v>
      </c>
      <c r="E48" s="16" t="n">
        <f aca="false">SUM(E49:E50)</f>
        <v>17</v>
      </c>
      <c r="F48" s="17" t="n">
        <f aca="false">IF(E48=0,"",SUM(F49:F50))</f>
        <v>0.508553240740741</v>
      </c>
      <c r="G48" s="18" t="n">
        <v>0.405347222222222</v>
      </c>
      <c r="H48" s="18" t="n">
        <v>0.431215277777778</v>
      </c>
      <c r="I48" s="18" t="n">
        <v>0.458425925925926</v>
      </c>
      <c r="J48" s="18" t="n">
        <v>0.484861111111111</v>
      </c>
      <c r="K48" s="18" t="n">
        <v>0.513761574074074</v>
      </c>
      <c r="L48" s="18" t="n">
        <v>0.541527777777778</v>
      </c>
      <c r="M48" s="18" t="n">
        <v>0.572141203703704</v>
      </c>
      <c r="N48" s="18" t="n">
        <v>0.601296296296296</v>
      </c>
      <c r="O48" s="18" t="n">
        <v>0.63087962962963</v>
      </c>
      <c r="P48" s="18" t="n">
        <v>0.661944444444444</v>
      </c>
      <c r="Q48" s="18" t="n">
        <v>0.690844907407407</v>
      </c>
      <c r="R48" s="18" t="n">
        <v>0.722743055555556</v>
      </c>
      <c r="S48" s="18" t="n">
        <v>0.753252314814815</v>
      </c>
      <c r="T48" s="18" t="n">
        <v>0.785138888888889</v>
      </c>
      <c r="U48" s="18" t="n">
        <v>0.825798611111111</v>
      </c>
      <c r="V48" s="18" t="n">
        <v>0.860185185185185</v>
      </c>
      <c r="W48" s="18" t="n">
        <v>0.884456018518519</v>
      </c>
      <c r="X48" s="18"/>
      <c r="Y48" s="18"/>
      <c r="Z48" s="18"/>
      <c r="AA48" s="18"/>
      <c r="AB48" s="18"/>
      <c r="AC48" s="19"/>
      <c r="AD48" s="19"/>
    </row>
    <row r="49" customFormat="false" ht="12.75" hidden="false" customHeight="false" outlineLevel="0" collapsed="false">
      <c r="A49" s="20"/>
      <c r="B49" s="20"/>
      <c r="C49" s="21" t="n">
        <v>234</v>
      </c>
      <c r="D49" s="22" t="s">
        <v>81</v>
      </c>
      <c r="E49" s="23" t="n">
        <f aca="false">COUNTIF(G49:AB49,"&gt;0")</f>
        <v>9</v>
      </c>
      <c r="F49" s="24" t="n">
        <f aca="false">IF(E49=0,"",SUM(G49:AB49))</f>
        <v>0.270347222222222</v>
      </c>
      <c r="G49" s="25" t="n">
        <v>0.0294444444444444</v>
      </c>
      <c r="H49" s="25"/>
      <c r="I49" s="25" t="n">
        <v>0.0272106481481481</v>
      </c>
      <c r="J49" s="25"/>
      <c r="K49" s="25"/>
      <c r="L49" s="25" t="n">
        <v>0.0277662037037037</v>
      </c>
      <c r="M49" s="25" t="n">
        <v>0.0306134259259259</v>
      </c>
      <c r="N49" s="25"/>
      <c r="O49" s="25" t="n">
        <v>0.0295833333333333</v>
      </c>
      <c r="P49" s="25"/>
      <c r="Q49" s="25" t="n">
        <v>0.028900462962963</v>
      </c>
      <c r="R49" s="25" t="n">
        <v>0.0318981481481482</v>
      </c>
      <c r="S49" s="25"/>
      <c r="T49" s="25"/>
      <c r="U49" s="25" t="n">
        <v>0.0406597222222222</v>
      </c>
      <c r="V49" s="25"/>
      <c r="W49" s="25" t="n">
        <v>0.0242708333333333</v>
      </c>
      <c r="X49" s="25"/>
      <c r="Y49" s="25"/>
      <c r="Z49" s="25"/>
      <c r="AA49" s="25"/>
      <c r="AB49" s="25"/>
      <c r="AC49" s="26" t="n">
        <f aca="false">MIN(G49:AB49)</f>
        <v>0.0242708333333333</v>
      </c>
      <c r="AD49" s="26" t="n">
        <f aca="false">MAX(G49:AB49)</f>
        <v>0.0406597222222222</v>
      </c>
    </row>
    <row r="50" customFormat="false" ht="12.75" hidden="false" customHeight="false" outlineLevel="0" collapsed="false">
      <c r="A50" s="23"/>
      <c r="B50" s="23"/>
      <c r="C50" s="21" t="n">
        <v>235</v>
      </c>
      <c r="D50" s="22" t="s">
        <v>82</v>
      </c>
      <c r="E50" s="23" t="n">
        <f aca="false">COUNTIF(G50:AB50,"&gt;0")</f>
        <v>8</v>
      </c>
      <c r="F50" s="24" t="n">
        <f aca="false">IF(E50=0,"",SUM(G50:AB50))</f>
        <v>0.238206018518519</v>
      </c>
      <c r="G50" s="25"/>
      <c r="H50" s="25" t="n">
        <v>0.0258680555555556</v>
      </c>
      <c r="I50" s="25"/>
      <c r="J50" s="25" t="n">
        <v>0.0264351851851852</v>
      </c>
      <c r="K50" s="25" t="n">
        <v>0.028900462962963</v>
      </c>
      <c r="L50" s="25"/>
      <c r="M50" s="25"/>
      <c r="N50" s="25" t="n">
        <v>0.0291550925925926</v>
      </c>
      <c r="O50" s="25"/>
      <c r="P50" s="25" t="n">
        <v>0.0310648148148148</v>
      </c>
      <c r="Q50" s="25"/>
      <c r="R50" s="25"/>
      <c r="S50" s="25" t="n">
        <v>0.0305092592592593</v>
      </c>
      <c r="T50" s="25" t="n">
        <v>0.0318865740740741</v>
      </c>
      <c r="U50" s="25"/>
      <c r="V50" s="25" t="n">
        <v>0.0343865740740741</v>
      </c>
      <c r="W50" s="25"/>
      <c r="X50" s="25"/>
      <c r="Y50" s="25"/>
      <c r="Z50" s="25"/>
      <c r="AA50" s="25"/>
      <c r="AB50" s="25"/>
      <c r="AC50" s="26" t="n">
        <f aca="false">MIN(G50:AB50)</f>
        <v>0.0258680555555556</v>
      </c>
      <c r="AD50" s="26" t="n">
        <f aca="false">MAX(G50:AB50)</f>
        <v>0.0343865740740741</v>
      </c>
    </row>
    <row r="51" customFormat="false" ht="20.25" hidden="false" customHeight="false" outlineLevel="0" collapsed="false">
      <c r="A51" s="13" t="n">
        <v>17</v>
      </c>
      <c r="B51" s="13" t="n">
        <v>110</v>
      </c>
      <c r="C51" s="14"/>
      <c r="D51" s="15" t="s">
        <v>83</v>
      </c>
      <c r="E51" s="16" t="n">
        <f aca="false">SUM(E52:E53)</f>
        <v>16</v>
      </c>
      <c r="F51" s="17" t="n">
        <f aca="false">IF(E51=0,"",SUM(F52:F53))</f>
        <v>0.485671296296296</v>
      </c>
      <c r="G51" s="18" t="n">
        <v>0.404780092592593</v>
      </c>
      <c r="H51" s="18" t="n">
        <v>0.429340277777778</v>
      </c>
      <c r="I51" s="18" t="n">
        <v>0.454664351851852</v>
      </c>
      <c r="J51" s="18" t="n">
        <v>0.482361111111111</v>
      </c>
      <c r="K51" s="18" t="n">
        <v>0.507361111111111</v>
      </c>
      <c r="L51" s="18" t="n">
        <v>0.535752314814815</v>
      </c>
      <c r="M51" s="18" t="n">
        <v>0.562858796296296</v>
      </c>
      <c r="N51" s="18" t="n">
        <v>0.592303240740741</v>
      </c>
      <c r="O51" s="18" t="n">
        <v>0.620300925925926</v>
      </c>
      <c r="P51" s="18" t="n">
        <v>0.649328703703704</v>
      </c>
      <c r="Q51" s="18" t="n">
        <v>0.679490740740741</v>
      </c>
      <c r="R51" s="18" t="n">
        <v>0.709837962962963</v>
      </c>
      <c r="S51" s="18" t="n">
        <v>0.739444444444445</v>
      </c>
      <c r="T51" s="18" t="n">
        <v>0.774259259259259</v>
      </c>
      <c r="U51" s="18" t="n">
        <v>0.810277777777778</v>
      </c>
      <c r="V51" s="18" t="n">
        <v>0.861574074074074</v>
      </c>
      <c r="W51" s="18"/>
      <c r="X51" s="18"/>
      <c r="Y51" s="18"/>
      <c r="Z51" s="18"/>
      <c r="AA51" s="18"/>
      <c r="AB51" s="18"/>
      <c r="AC51" s="19"/>
      <c r="AD51" s="19"/>
    </row>
    <row r="52" customFormat="false" ht="12.75" hidden="false" customHeight="false" outlineLevel="0" collapsed="false">
      <c r="A52" s="20"/>
      <c r="B52" s="20"/>
      <c r="C52" s="21" t="n">
        <v>252</v>
      </c>
      <c r="D52" s="22" t="s">
        <v>84</v>
      </c>
      <c r="E52" s="23" t="n">
        <f aca="false">COUNTIF(G52:AB52,"&gt;0")</f>
        <v>9</v>
      </c>
      <c r="F52" s="24" t="n">
        <f aca="false">IF(E52=0,"",SUM(G52:AB52))</f>
        <v>0.284085648148148</v>
      </c>
      <c r="G52" s="25" t="n">
        <v>0.0288773148148148</v>
      </c>
      <c r="H52" s="25"/>
      <c r="I52" s="25" t="n">
        <v>0.0253240740740741</v>
      </c>
      <c r="J52" s="25" t="n">
        <v>0.0276967592592593</v>
      </c>
      <c r="K52" s="25"/>
      <c r="L52" s="25"/>
      <c r="M52" s="25" t="n">
        <v>0.0271064814814815</v>
      </c>
      <c r="N52" s="25"/>
      <c r="O52" s="25" t="n">
        <v>0.0279976851851852</v>
      </c>
      <c r="P52" s="25"/>
      <c r="Q52" s="25" t="n">
        <v>0.030162037037037</v>
      </c>
      <c r="R52" s="25"/>
      <c r="S52" s="25" t="n">
        <v>0.0296064814814815</v>
      </c>
      <c r="T52" s="25"/>
      <c r="U52" s="25" t="n">
        <v>0.0360185185185185</v>
      </c>
      <c r="V52" s="25" t="n">
        <v>0.0512962962962963</v>
      </c>
      <c r="W52" s="25"/>
      <c r="X52" s="25"/>
      <c r="Y52" s="25"/>
      <c r="Z52" s="25"/>
      <c r="AA52" s="25"/>
      <c r="AB52" s="25"/>
      <c r="AC52" s="26" t="n">
        <f aca="false">MIN(G52:AB52)</f>
        <v>0.0253240740740741</v>
      </c>
      <c r="AD52" s="26" t="n">
        <f aca="false">MAX(G52:AB52)</f>
        <v>0.0512962962962963</v>
      </c>
    </row>
    <row r="53" customFormat="false" ht="12.75" hidden="false" customHeight="false" outlineLevel="0" collapsed="false">
      <c r="A53" s="23"/>
      <c r="B53" s="23"/>
      <c r="C53" s="21" t="n">
        <v>253</v>
      </c>
      <c r="D53" s="22" t="s">
        <v>85</v>
      </c>
      <c r="E53" s="23" t="n">
        <f aca="false">COUNTIF(G53:AB53,"&gt;0")</f>
        <v>7</v>
      </c>
      <c r="F53" s="24" t="n">
        <f aca="false">IF(E53=0,"",SUM(G53:AB53))</f>
        <v>0.201585648148148</v>
      </c>
      <c r="G53" s="25"/>
      <c r="H53" s="25" t="n">
        <v>0.0245601851851852</v>
      </c>
      <c r="I53" s="25"/>
      <c r="J53" s="25"/>
      <c r="K53" s="25" t="n">
        <v>0.025</v>
      </c>
      <c r="L53" s="25" t="n">
        <v>0.0283912037037037</v>
      </c>
      <c r="M53" s="25"/>
      <c r="N53" s="25" t="n">
        <v>0.0294444444444444</v>
      </c>
      <c r="O53" s="25"/>
      <c r="P53" s="25" t="n">
        <v>0.0290277777777778</v>
      </c>
      <c r="Q53" s="25"/>
      <c r="R53" s="25" t="n">
        <v>0.0303472222222222</v>
      </c>
      <c r="S53" s="25"/>
      <c r="T53" s="25" t="n">
        <v>0.0348148148148148</v>
      </c>
      <c r="U53" s="25"/>
      <c r="V53" s="25"/>
      <c r="W53" s="25"/>
      <c r="X53" s="25"/>
      <c r="Y53" s="25"/>
      <c r="Z53" s="25"/>
      <c r="AA53" s="25"/>
      <c r="AB53" s="25"/>
      <c r="AC53" s="26" t="n">
        <f aca="false">MIN(G53:AB53)</f>
        <v>0.0245601851851852</v>
      </c>
      <c r="AD53" s="26" t="n">
        <f aca="false">MAX(G53:AB53)</f>
        <v>0.0348148148148148</v>
      </c>
    </row>
    <row r="54" customFormat="false" ht="20.25" hidden="false" customHeight="false" outlineLevel="0" collapsed="false">
      <c r="A54" s="13" t="n">
        <v>18</v>
      </c>
      <c r="B54" s="13" t="n">
        <v>129</v>
      </c>
      <c r="C54" s="14"/>
      <c r="D54" s="15" t="s">
        <v>86</v>
      </c>
      <c r="E54" s="16" t="n">
        <f aca="false">SUM(E55:E56)</f>
        <v>16</v>
      </c>
      <c r="F54" s="17" t="n">
        <f aca="false">IF(E54=0,"",SUM(F55:F56))</f>
        <v>0.517523148148148</v>
      </c>
      <c r="G54" s="18" t="n">
        <v>0.407349537037037</v>
      </c>
      <c r="H54" s="18" t="n">
        <v>0.436666666666667</v>
      </c>
      <c r="I54" s="18" t="n">
        <v>0.464768518518518</v>
      </c>
      <c r="J54" s="18" t="n">
        <v>0.493888888888889</v>
      </c>
      <c r="K54" s="18" t="n">
        <v>0.522175925925926</v>
      </c>
      <c r="L54" s="18" t="n">
        <v>0.553645833333333</v>
      </c>
      <c r="M54" s="18" t="n">
        <v>0.5834375</v>
      </c>
      <c r="N54" s="18" t="n">
        <v>0.615706018518519</v>
      </c>
      <c r="O54" s="18" t="n">
        <v>0.646354166666667</v>
      </c>
      <c r="P54" s="18" t="n">
        <v>0.677766203703704</v>
      </c>
      <c r="Q54" s="18" t="n">
        <v>0.707939814814815</v>
      </c>
      <c r="R54" s="18" t="n">
        <v>0.739293981481482</v>
      </c>
      <c r="S54" s="18" t="n">
        <v>0.776400462962963</v>
      </c>
      <c r="T54" s="18" t="n">
        <v>0.816782407407407</v>
      </c>
      <c r="U54" s="18" t="n">
        <v>0.860138888888889</v>
      </c>
      <c r="V54" s="18" t="n">
        <v>0.893425925925926</v>
      </c>
      <c r="W54" s="18"/>
      <c r="X54" s="18"/>
      <c r="Y54" s="18"/>
      <c r="Z54" s="18"/>
      <c r="AA54" s="18"/>
      <c r="AB54" s="18"/>
      <c r="AC54" s="19"/>
      <c r="AD54" s="19"/>
    </row>
    <row r="55" customFormat="false" ht="12.75" hidden="false" customHeight="false" outlineLevel="0" collapsed="false">
      <c r="A55" s="20"/>
      <c r="B55" s="20"/>
      <c r="C55" s="21" t="n">
        <v>258</v>
      </c>
      <c r="D55" s="22" t="s">
        <v>87</v>
      </c>
      <c r="E55" s="23" t="n">
        <f aca="false">COUNTIF(G55:AB55,"&gt;0")</f>
        <v>8</v>
      </c>
      <c r="F55" s="24" t="n">
        <f aca="false">IF(E55=0,"",SUM(G55:AB55))</f>
        <v>0.245543981481482</v>
      </c>
      <c r="G55" s="25" t="n">
        <v>0.0314467592592593</v>
      </c>
      <c r="H55" s="25"/>
      <c r="I55" s="25" t="n">
        <v>0.0281018518518519</v>
      </c>
      <c r="J55" s="25" t="n">
        <v>0.0291203703703704</v>
      </c>
      <c r="K55" s="25"/>
      <c r="L55" s="25"/>
      <c r="M55" s="25" t="n">
        <v>0.0297916666666667</v>
      </c>
      <c r="N55" s="25" t="n">
        <v>0.0322685185185185</v>
      </c>
      <c r="O55" s="25"/>
      <c r="P55" s="25"/>
      <c r="Q55" s="25" t="n">
        <v>0.0301736111111111</v>
      </c>
      <c r="R55" s="25" t="n">
        <v>0.0313541666666667</v>
      </c>
      <c r="S55" s="25"/>
      <c r="T55" s="25"/>
      <c r="U55" s="25"/>
      <c r="V55" s="25" t="n">
        <v>0.033287037037037</v>
      </c>
      <c r="W55" s="25"/>
      <c r="X55" s="25"/>
      <c r="Y55" s="25"/>
      <c r="Z55" s="25"/>
      <c r="AA55" s="25"/>
      <c r="AB55" s="25"/>
      <c r="AC55" s="26" t="n">
        <f aca="false">MIN(G55:AB55)</f>
        <v>0.0281018518518519</v>
      </c>
      <c r="AD55" s="26" t="n">
        <f aca="false">MAX(G55:AB55)</f>
        <v>0.033287037037037</v>
      </c>
    </row>
    <row r="56" customFormat="false" ht="12.75" hidden="false" customHeight="false" outlineLevel="0" collapsed="false">
      <c r="A56" s="23"/>
      <c r="B56" s="23"/>
      <c r="C56" s="21" t="n">
        <v>259</v>
      </c>
      <c r="D56" s="22" t="s">
        <v>88</v>
      </c>
      <c r="E56" s="23" t="n">
        <f aca="false">COUNTIF(G56:AB56,"&gt;0")</f>
        <v>8</v>
      </c>
      <c r="F56" s="24" t="n">
        <f aca="false">IF(E56=0,"",SUM(G56:AB56))</f>
        <v>0.271979166666667</v>
      </c>
      <c r="G56" s="25"/>
      <c r="H56" s="25" t="n">
        <v>0.0293171296296296</v>
      </c>
      <c r="I56" s="25"/>
      <c r="J56" s="25"/>
      <c r="K56" s="25" t="n">
        <v>0.028287037037037</v>
      </c>
      <c r="L56" s="25" t="n">
        <v>0.0314699074074074</v>
      </c>
      <c r="M56" s="25"/>
      <c r="N56" s="25"/>
      <c r="O56" s="25" t="n">
        <v>0.0306481481481481</v>
      </c>
      <c r="P56" s="25" t="n">
        <v>0.031412037037037</v>
      </c>
      <c r="Q56" s="25"/>
      <c r="R56" s="25"/>
      <c r="S56" s="25" t="n">
        <v>0.0371064814814815</v>
      </c>
      <c r="T56" s="25" t="n">
        <v>0.0403819444444444</v>
      </c>
      <c r="U56" s="25" t="n">
        <v>0.0433564814814815</v>
      </c>
      <c r="V56" s="25"/>
      <c r="W56" s="25"/>
      <c r="X56" s="25"/>
      <c r="Y56" s="25"/>
      <c r="Z56" s="25"/>
      <c r="AA56" s="25"/>
      <c r="AB56" s="25"/>
      <c r="AC56" s="26" t="n">
        <f aca="false">MIN(G56:AB56)</f>
        <v>0.028287037037037</v>
      </c>
      <c r="AD56" s="26" t="n">
        <f aca="false">MAX(G56:AB56)</f>
        <v>0.0433564814814815</v>
      </c>
    </row>
    <row r="57" customFormat="false" ht="20.25" hidden="false" customHeight="false" outlineLevel="0" collapsed="false">
      <c r="A57" s="13" t="n">
        <v>19</v>
      </c>
      <c r="B57" s="13" t="n">
        <v>133</v>
      </c>
      <c r="C57" s="14"/>
      <c r="D57" s="15" t="s">
        <v>89</v>
      </c>
      <c r="E57" s="16" t="n">
        <f aca="false">SUM(E58:E59)</f>
        <v>16</v>
      </c>
      <c r="F57" s="17" t="n">
        <f aca="false">IF(E57=0,"",SUM(F58:F59))</f>
        <v>0.524907407407407</v>
      </c>
      <c r="G57" s="18" t="n">
        <v>0.480949074074074</v>
      </c>
      <c r="H57" s="18" t="n">
        <v>0.508564814814815</v>
      </c>
      <c r="I57" s="18" t="n">
        <v>0.530289351851852</v>
      </c>
      <c r="J57" s="18" t="n">
        <v>0.560717592592593</v>
      </c>
      <c r="K57" s="18" t="n">
        <v>0.58650462962963</v>
      </c>
      <c r="L57" s="18" t="n">
        <v>0.620474537037037</v>
      </c>
      <c r="M57" s="18" t="n">
        <v>0.642268518518519</v>
      </c>
      <c r="N57" s="18" t="n">
        <v>0.666226851851852</v>
      </c>
      <c r="O57" s="18" t="n">
        <v>0.696851851851852</v>
      </c>
      <c r="P57" s="18" t="n">
        <v>0.720173611111111</v>
      </c>
      <c r="Q57" s="18" t="n">
        <v>0.753344907407407</v>
      </c>
      <c r="R57" s="18" t="n">
        <v>0.778854166666667</v>
      </c>
      <c r="S57" s="18" t="n">
        <v>0.813981481481481</v>
      </c>
      <c r="T57" s="18" t="n">
        <v>0.839733796296296</v>
      </c>
      <c r="U57" s="18" t="n">
        <v>0.875173611111111</v>
      </c>
      <c r="V57" s="18" t="n">
        <v>0.900810185185185</v>
      </c>
      <c r="W57" s="18"/>
      <c r="X57" s="18"/>
      <c r="Y57" s="18"/>
      <c r="Z57" s="18"/>
      <c r="AA57" s="18"/>
      <c r="AB57" s="18"/>
      <c r="AC57" s="19"/>
      <c r="AD57" s="19"/>
    </row>
    <row r="58" customFormat="false" ht="12.75" hidden="false" customHeight="false" outlineLevel="0" collapsed="false">
      <c r="A58" s="20"/>
      <c r="B58" s="20"/>
      <c r="C58" s="21" t="n">
        <v>228</v>
      </c>
      <c r="D58" s="22" t="s">
        <v>90</v>
      </c>
      <c r="E58" s="23" t="n">
        <f aca="false">COUNTIF(G58:AB58,"&gt;0")</f>
        <v>9</v>
      </c>
      <c r="F58" s="24" t="n">
        <f aca="false">IF(E58=0,"",SUM(G58:AB58))</f>
        <v>0.298530092592593</v>
      </c>
      <c r="G58" s="25" t="n">
        <v>0.105046296296296</v>
      </c>
      <c r="H58" s="25"/>
      <c r="I58" s="25" t="n">
        <v>0.021724537037037</v>
      </c>
      <c r="J58" s="25"/>
      <c r="K58" s="25" t="n">
        <v>0.025787037037037</v>
      </c>
      <c r="L58" s="25"/>
      <c r="M58" s="25" t="n">
        <v>0.0217939814814815</v>
      </c>
      <c r="N58" s="25" t="n">
        <v>0.0239583333333333</v>
      </c>
      <c r="O58" s="25"/>
      <c r="P58" s="25" t="n">
        <v>0.0233217592592593</v>
      </c>
      <c r="Q58" s="25"/>
      <c r="R58" s="25" t="n">
        <v>0.0255092592592593</v>
      </c>
      <c r="S58" s="25"/>
      <c r="T58" s="25" t="n">
        <v>0.0257523148148148</v>
      </c>
      <c r="U58" s="25"/>
      <c r="V58" s="25" t="n">
        <v>0.0256365740740741</v>
      </c>
      <c r="W58" s="25"/>
      <c r="X58" s="25"/>
      <c r="Y58" s="25"/>
      <c r="Z58" s="25"/>
      <c r="AA58" s="25"/>
      <c r="AB58" s="25"/>
      <c r="AC58" s="26" t="n">
        <f aca="false">MIN(G58:AB58)</f>
        <v>0.021724537037037</v>
      </c>
      <c r="AD58" s="26" t="n">
        <f aca="false">MAX(G58:AB58)</f>
        <v>0.105046296296296</v>
      </c>
    </row>
    <row r="59" customFormat="false" ht="12.75" hidden="false" customHeight="false" outlineLevel="0" collapsed="false">
      <c r="A59" s="23"/>
      <c r="B59" s="23"/>
      <c r="C59" s="21" t="n">
        <v>229</v>
      </c>
      <c r="D59" s="22" t="s">
        <v>91</v>
      </c>
      <c r="E59" s="23" t="n">
        <f aca="false">COUNTIF(G59:AB59,"&gt;0")</f>
        <v>7</v>
      </c>
      <c r="F59" s="24" t="n">
        <f aca="false">IF(E59=0,"",SUM(G59:AB59))</f>
        <v>0.226377314814815</v>
      </c>
      <c r="G59" s="25"/>
      <c r="H59" s="25" t="n">
        <v>0.0276157407407407</v>
      </c>
      <c r="I59" s="25"/>
      <c r="J59" s="25" t="n">
        <v>0.0304282407407407</v>
      </c>
      <c r="K59" s="25"/>
      <c r="L59" s="25" t="n">
        <v>0.0339699074074074</v>
      </c>
      <c r="M59" s="25"/>
      <c r="N59" s="25"/>
      <c r="O59" s="25" t="n">
        <v>0.030625</v>
      </c>
      <c r="P59" s="25"/>
      <c r="Q59" s="25" t="n">
        <v>0.0331712962962963</v>
      </c>
      <c r="R59" s="25"/>
      <c r="S59" s="25" t="n">
        <v>0.0351273148148148</v>
      </c>
      <c r="T59" s="25"/>
      <c r="U59" s="25" t="n">
        <v>0.0354398148148148</v>
      </c>
      <c r="V59" s="25"/>
      <c r="W59" s="25"/>
      <c r="X59" s="25"/>
      <c r="Y59" s="25"/>
      <c r="Z59" s="25"/>
      <c r="AA59" s="25"/>
      <c r="AB59" s="25"/>
      <c r="AC59" s="26" t="n">
        <f aca="false">MIN(G59:AB59)</f>
        <v>0.0276157407407407</v>
      </c>
      <c r="AD59" s="26" t="n">
        <f aca="false">MAX(G59:AB59)</f>
        <v>0.0354398148148148</v>
      </c>
    </row>
    <row r="60" customFormat="false" ht="20.25" hidden="false" customHeight="false" outlineLevel="0" collapsed="false">
      <c r="A60" s="13" t="n">
        <v>20</v>
      </c>
      <c r="B60" s="13" t="n">
        <v>140</v>
      </c>
      <c r="C60" s="14"/>
      <c r="D60" s="15" t="s">
        <v>92</v>
      </c>
      <c r="E60" s="16" t="n">
        <f aca="false">SUM(E61:E62)</f>
        <v>15</v>
      </c>
      <c r="F60" s="17" t="n">
        <f aca="false">IF(E60=0,"",SUM(F61:F62))</f>
        <v>0.443576388888889</v>
      </c>
      <c r="G60" s="18" t="n">
        <v>0.40337962962963</v>
      </c>
      <c r="H60" s="18" t="n">
        <v>0.428530092592593</v>
      </c>
      <c r="I60" s="18" t="n">
        <v>0.456331018518519</v>
      </c>
      <c r="J60" s="18" t="n">
        <v>0.484768518518519</v>
      </c>
      <c r="K60" s="18" t="n">
        <v>0.513391203703704</v>
      </c>
      <c r="L60" s="18" t="n">
        <v>0.543090277777778</v>
      </c>
      <c r="M60" s="18" t="n">
        <v>0.56912037037037</v>
      </c>
      <c r="N60" s="18" t="n">
        <v>0.601168981481482</v>
      </c>
      <c r="O60" s="18" t="n">
        <v>0.62818287037037</v>
      </c>
      <c r="P60" s="18" t="n">
        <v>0.660474537037037</v>
      </c>
      <c r="Q60" s="18" t="n">
        <v>0.688263888888889</v>
      </c>
      <c r="R60" s="18" t="n">
        <v>0.721435185185185</v>
      </c>
      <c r="S60" s="18" t="n">
        <v>0.751377314814815</v>
      </c>
      <c r="T60" s="18" t="n">
        <v>0.784386574074074</v>
      </c>
      <c r="U60" s="18" t="n">
        <v>0.819479166666667</v>
      </c>
      <c r="V60" s="18"/>
      <c r="W60" s="18"/>
      <c r="X60" s="18"/>
      <c r="Y60" s="18"/>
      <c r="Z60" s="18"/>
      <c r="AA60" s="18"/>
      <c r="AB60" s="18"/>
      <c r="AC60" s="19"/>
      <c r="AD60" s="19"/>
    </row>
    <row r="61" customFormat="false" ht="12.75" hidden="false" customHeight="false" outlineLevel="0" collapsed="false">
      <c r="A61" s="20"/>
      <c r="B61" s="20"/>
      <c r="C61" s="21" t="n">
        <v>224</v>
      </c>
      <c r="D61" s="22" t="s">
        <v>93</v>
      </c>
      <c r="E61" s="23" t="n">
        <f aca="false">COUNTIF(G61:AB61,"&gt;0")</f>
        <v>7</v>
      </c>
      <c r="F61" s="24" t="n">
        <f aca="false">IF(E61=0,"",SUM(G61:AB61))</f>
        <v>0.218541666666667</v>
      </c>
      <c r="G61" s="25"/>
      <c r="H61" s="25"/>
      <c r="I61" s="25" t="n">
        <v>0.0278009259259259</v>
      </c>
      <c r="J61" s="25" t="n">
        <v>0.0284375</v>
      </c>
      <c r="K61" s="25"/>
      <c r="L61" s="25" t="n">
        <v>0.0296990740740741</v>
      </c>
      <c r="M61" s="25"/>
      <c r="N61" s="25" t="n">
        <v>0.0320486111111111</v>
      </c>
      <c r="O61" s="25"/>
      <c r="P61" s="25" t="n">
        <v>0.0322916666666667</v>
      </c>
      <c r="Q61" s="25"/>
      <c r="R61" s="25" t="n">
        <v>0.0331712962962963</v>
      </c>
      <c r="S61" s="25"/>
      <c r="T61" s="25"/>
      <c r="U61" s="25" t="n">
        <v>0.0350925925925926</v>
      </c>
      <c r="V61" s="25"/>
      <c r="W61" s="25"/>
      <c r="X61" s="25"/>
      <c r="Y61" s="25"/>
      <c r="Z61" s="25"/>
      <c r="AA61" s="25"/>
      <c r="AB61" s="25"/>
      <c r="AC61" s="26" t="n">
        <f aca="false">MIN(G61:AB61)</f>
        <v>0.0278009259259259</v>
      </c>
      <c r="AD61" s="26" t="n">
        <f aca="false">MAX(G61:AB61)</f>
        <v>0.0350925925925926</v>
      </c>
    </row>
    <row r="62" customFormat="false" ht="12.75" hidden="false" customHeight="false" outlineLevel="0" collapsed="false">
      <c r="A62" s="23"/>
      <c r="B62" s="23"/>
      <c r="C62" s="21" t="n">
        <v>225</v>
      </c>
      <c r="D62" s="22" t="s">
        <v>94</v>
      </c>
      <c r="E62" s="23" t="n">
        <f aca="false">COUNTIF(G62:AB62,"&gt;0")</f>
        <v>8</v>
      </c>
      <c r="F62" s="24" t="n">
        <f aca="false">IF(E62=0,"",SUM(G62:AB62))</f>
        <v>0.225034722222222</v>
      </c>
      <c r="G62" s="25" t="n">
        <v>0.0274768518518519</v>
      </c>
      <c r="H62" s="25" t="n">
        <v>0.025150462962963</v>
      </c>
      <c r="I62" s="25"/>
      <c r="J62" s="25"/>
      <c r="K62" s="25" t="n">
        <v>0.0286226851851852</v>
      </c>
      <c r="L62" s="25"/>
      <c r="M62" s="25" t="n">
        <v>0.0260300925925926</v>
      </c>
      <c r="N62" s="25"/>
      <c r="O62" s="25" t="n">
        <v>0.0270138888888889</v>
      </c>
      <c r="P62" s="25"/>
      <c r="Q62" s="25" t="n">
        <v>0.0277893518518519</v>
      </c>
      <c r="R62" s="25"/>
      <c r="S62" s="25" t="n">
        <v>0.0299421296296296</v>
      </c>
      <c r="T62" s="25" t="n">
        <v>0.0330092592592593</v>
      </c>
      <c r="U62" s="25"/>
      <c r="V62" s="25"/>
      <c r="W62" s="25"/>
      <c r="X62" s="25"/>
      <c r="Y62" s="25"/>
      <c r="Z62" s="25"/>
      <c r="AA62" s="25"/>
      <c r="AB62" s="25"/>
      <c r="AC62" s="26" t="n">
        <f aca="false">MIN(G62:AB62)</f>
        <v>0.025150462962963</v>
      </c>
      <c r="AD62" s="26" t="n">
        <f aca="false">MAX(G62:AB62)</f>
        <v>0.0330092592592593</v>
      </c>
    </row>
    <row r="63" customFormat="false" ht="20.25" hidden="false" customHeight="false" outlineLevel="0" collapsed="false">
      <c r="A63" s="13" t="n">
        <v>21</v>
      </c>
      <c r="B63" s="13" t="n">
        <v>146</v>
      </c>
      <c r="C63" s="14"/>
      <c r="D63" s="15" t="s">
        <v>95</v>
      </c>
      <c r="E63" s="16" t="n">
        <f aca="false">SUM(E64:E65)</f>
        <v>15</v>
      </c>
      <c r="F63" s="17" t="n">
        <f aca="false">IF(E63=0,"",SUM(F64:F65))</f>
        <v>0.493784722222222</v>
      </c>
      <c r="G63" s="18" t="n">
        <v>0.409872685185185</v>
      </c>
      <c r="H63" s="18" t="n">
        <v>0.440821759259259</v>
      </c>
      <c r="I63" s="18" t="n">
        <v>0.468888888888889</v>
      </c>
      <c r="J63" s="18" t="n">
        <v>0.498854166666667</v>
      </c>
      <c r="K63" s="18" t="n">
        <v>0.529976851851852</v>
      </c>
      <c r="L63" s="18" t="n">
        <v>0.563368055555556</v>
      </c>
      <c r="M63" s="18" t="n">
        <v>0.59443287037037</v>
      </c>
      <c r="N63" s="18" t="n">
        <v>0.627974537037037</v>
      </c>
      <c r="O63" s="18" t="n">
        <v>0.660127314814815</v>
      </c>
      <c r="P63" s="18" t="n">
        <v>0.693310185185185</v>
      </c>
      <c r="Q63" s="18" t="n">
        <v>0.72568287037037</v>
      </c>
      <c r="R63" s="18" t="n">
        <v>0.76125</v>
      </c>
      <c r="S63" s="18" t="n">
        <v>0.796215277777778</v>
      </c>
      <c r="T63" s="18" t="n">
        <v>0.83162037037037</v>
      </c>
      <c r="U63" s="18" t="n">
        <v>0.8696875</v>
      </c>
      <c r="V63" s="18"/>
      <c r="W63" s="18"/>
      <c r="X63" s="18"/>
      <c r="Y63" s="18"/>
      <c r="Z63" s="18"/>
      <c r="AA63" s="18"/>
      <c r="AB63" s="18"/>
      <c r="AC63" s="19"/>
      <c r="AD63" s="19"/>
    </row>
    <row r="64" customFormat="false" ht="12.75" hidden="false" customHeight="false" outlineLevel="0" collapsed="false">
      <c r="A64" s="20"/>
      <c r="B64" s="20"/>
      <c r="C64" s="21" t="n">
        <v>232</v>
      </c>
      <c r="D64" s="22" t="s">
        <v>96</v>
      </c>
      <c r="E64" s="23" t="n">
        <f aca="false">COUNTIF(G64:AB64,"&gt;0")</f>
        <v>7</v>
      </c>
      <c r="F64" s="24" t="n">
        <f aca="false">IF(E64=0,"",SUM(G64:AB64))</f>
        <v>0.228645833333333</v>
      </c>
      <c r="G64" s="25"/>
      <c r="H64" s="25"/>
      <c r="I64" s="25" t="n">
        <v>0.0280671296296296</v>
      </c>
      <c r="J64" s="25" t="n">
        <v>0.0299652777777778</v>
      </c>
      <c r="K64" s="25"/>
      <c r="L64" s="25"/>
      <c r="M64" s="25" t="n">
        <v>0.0310648148148148</v>
      </c>
      <c r="N64" s="25" t="n">
        <v>0.0335416666666667</v>
      </c>
      <c r="O64" s="25"/>
      <c r="P64" s="25"/>
      <c r="Q64" s="25" t="n">
        <v>0.0323726851851852</v>
      </c>
      <c r="R64" s="25" t="n">
        <v>0.0355671296296296</v>
      </c>
      <c r="S64" s="25"/>
      <c r="T64" s="25"/>
      <c r="U64" s="25" t="n">
        <v>0.0380671296296296</v>
      </c>
      <c r="V64" s="25"/>
      <c r="W64" s="25"/>
      <c r="X64" s="25"/>
      <c r="Y64" s="25"/>
      <c r="Z64" s="25"/>
      <c r="AA64" s="25"/>
      <c r="AB64" s="25"/>
      <c r="AC64" s="26" t="n">
        <f aca="false">MIN(G64:AB64)</f>
        <v>0.0280671296296296</v>
      </c>
      <c r="AD64" s="26" t="n">
        <f aca="false">MAX(G64:AB64)</f>
        <v>0.0380671296296296</v>
      </c>
    </row>
    <row r="65" customFormat="false" ht="12.75" hidden="false" customHeight="false" outlineLevel="0" collapsed="false">
      <c r="A65" s="23"/>
      <c r="B65" s="23"/>
      <c r="C65" s="21" t="n">
        <v>233</v>
      </c>
      <c r="D65" s="22" t="s">
        <v>97</v>
      </c>
      <c r="E65" s="23" t="n">
        <f aca="false">COUNTIF(G65:AB65,"&gt;0")</f>
        <v>8</v>
      </c>
      <c r="F65" s="24" t="n">
        <f aca="false">IF(E65=0,"",SUM(G65:AB65))</f>
        <v>0.265138888888889</v>
      </c>
      <c r="G65" s="25" t="n">
        <v>0.0339699074074074</v>
      </c>
      <c r="H65" s="25" t="n">
        <v>0.0309490740740741</v>
      </c>
      <c r="I65" s="25"/>
      <c r="J65" s="25"/>
      <c r="K65" s="25" t="n">
        <v>0.0311226851851852</v>
      </c>
      <c r="L65" s="25" t="n">
        <v>0.0333912037037037</v>
      </c>
      <c r="M65" s="25"/>
      <c r="N65" s="25"/>
      <c r="O65" s="25" t="n">
        <v>0.0321527777777778</v>
      </c>
      <c r="P65" s="25" t="n">
        <v>0.0331828703703704</v>
      </c>
      <c r="Q65" s="25"/>
      <c r="R65" s="25"/>
      <c r="S65" s="25" t="n">
        <v>0.0349652777777778</v>
      </c>
      <c r="T65" s="25" t="n">
        <v>0.0354050925925926</v>
      </c>
      <c r="U65" s="25"/>
      <c r="V65" s="25"/>
      <c r="W65" s="25"/>
      <c r="X65" s="25"/>
      <c r="Y65" s="25"/>
      <c r="Z65" s="25"/>
      <c r="AA65" s="25"/>
      <c r="AB65" s="25"/>
      <c r="AC65" s="26" t="n">
        <f aca="false">MIN(G65:AB65)</f>
        <v>0.0309490740740741</v>
      </c>
      <c r="AD65" s="26" t="n">
        <f aca="false">MAX(G65:AB65)</f>
        <v>0.0354050925925926</v>
      </c>
    </row>
    <row r="66" customFormat="false" ht="20.25" hidden="false" customHeight="false" outlineLevel="0" collapsed="false">
      <c r="A66" s="13" t="n">
        <v>22</v>
      </c>
      <c r="B66" s="13" t="n">
        <v>150</v>
      </c>
      <c r="C66" s="14"/>
      <c r="D66" s="15" t="s">
        <v>98</v>
      </c>
      <c r="E66" s="16" t="n">
        <f aca="false">SUM(E67:E68)</f>
        <v>15</v>
      </c>
      <c r="F66" s="17" t="n">
        <f aca="false">IF(E66=0,"",SUM(F67:F68))</f>
        <v>0.508587962962963</v>
      </c>
      <c r="G66" s="18" t="n">
        <v>0.410300925925926</v>
      </c>
      <c r="H66" s="18" t="n">
        <v>0.466898148148148</v>
      </c>
      <c r="I66" s="18" t="n">
        <v>0.49369212962963</v>
      </c>
      <c r="J66" s="18" t="n">
        <v>0.520138888888889</v>
      </c>
      <c r="K66" s="18" t="n">
        <v>0.555671296296296</v>
      </c>
      <c r="L66" s="18" t="n">
        <v>0.582627314814815</v>
      </c>
      <c r="M66" s="18" t="n">
        <v>0.61099537037037</v>
      </c>
      <c r="N66" s="18" t="n">
        <v>0.649826388888889</v>
      </c>
      <c r="O66" s="18" t="n">
        <v>0.677175925925926</v>
      </c>
      <c r="P66" s="18" t="n">
        <v>0.705196759259259</v>
      </c>
      <c r="Q66" s="18" t="n">
        <v>0.737430555555556</v>
      </c>
      <c r="R66" s="18" t="n">
        <v>0.768055555555556</v>
      </c>
      <c r="S66" s="18" t="n">
        <v>0.802349537037037</v>
      </c>
      <c r="T66" s="18" t="n">
        <v>0.842291666666667</v>
      </c>
      <c r="U66" s="18" t="n">
        <v>0.884490740740741</v>
      </c>
      <c r="V66" s="18"/>
      <c r="W66" s="18"/>
      <c r="X66" s="18"/>
      <c r="Y66" s="18"/>
      <c r="Z66" s="18"/>
      <c r="AA66" s="18"/>
      <c r="AB66" s="18"/>
      <c r="AC66" s="19"/>
      <c r="AD66" s="19"/>
    </row>
    <row r="67" customFormat="false" ht="12.75" hidden="false" customHeight="false" outlineLevel="0" collapsed="false">
      <c r="A67" s="20"/>
      <c r="B67" s="20"/>
      <c r="C67" s="21" t="n">
        <v>230</v>
      </c>
      <c r="D67" s="22" t="s">
        <v>99</v>
      </c>
      <c r="E67" s="23" t="n">
        <f aca="false">COUNTIF(G67:AB67,"&gt;0")</f>
        <v>5</v>
      </c>
      <c r="F67" s="24" t="n">
        <f aca="false">IF(E67=0,"",SUM(G67:AB67))</f>
        <v>0.203136574074074</v>
      </c>
      <c r="G67" s="25"/>
      <c r="H67" s="25" t="n">
        <v>0.0565972222222222</v>
      </c>
      <c r="I67" s="25"/>
      <c r="J67" s="25"/>
      <c r="K67" s="25" t="n">
        <v>0.0355324074074074</v>
      </c>
      <c r="L67" s="25"/>
      <c r="M67" s="25"/>
      <c r="N67" s="25" t="n">
        <v>0.0388310185185185</v>
      </c>
      <c r="O67" s="25"/>
      <c r="P67" s="25"/>
      <c r="Q67" s="25" t="n">
        <v>0.0322337962962963</v>
      </c>
      <c r="R67" s="25"/>
      <c r="S67" s="25"/>
      <c r="T67" s="25" t="n">
        <v>0.0399421296296296</v>
      </c>
      <c r="U67" s="25"/>
      <c r="V67" s="25"/>
      <c r="W67" s="25"/>
      <c r="X67" s="25"/>
      <c r="Y67" s="25"/>
      <c r="Z67" s="25"/>
      <c r="AA67" s="25"/>
      <c r="AB67" s="25"/>
      <c r="AC67" s="26" t="n">
        <f aca="false">MIN(G67:AB67)</f>
        <v>0.0322337962962963</v>
      </c>
      <c r="AD67" s="26" t="n">
        <f aca="false">MAX(G67:AB67)</f>
        <v>0.0565972222222222</v>
      </c>
    </row>
    <row r="68" customFormat="false" ht="12.75" hidden="false" customHeight="false" outlineLevel="0" collapsed="false">
      <c r="A68" s="23"/>
      <c r="B68" s="23"/>
      <c r="C68" s="21" t="n">
        <v>231</v>
      </c>
      <c r="D68" s="22" t="s">
        <v>100</v>
      </c>
      <c r="E68" s="23" t="n">
        <f aca="false">COUNTIF(G68:AB68,"&gt;0")</f>
        <v>10</v>
      </c>
      <c r="F68" s="24" t="n">
        <f aca="false">IF(E68=0,"",SUM(G68:AB68))</f>
        <v>0.305451388888889</v>
      </c>
      <c r="G68" s="25" t="n">
        <v>0.0343981481481481</v>
      </c>
      <c r="H68" s="25"/>
      <c r="I68" s="25" t="n">
        <v>0.0267939814814815</v>
      </c>
      <c r="J68" s="25" t="n">
        <v>0.0264467592592593</v>
      </c>
      <c r="K68" s="25"/>
      <c r="L68" s="25" t="n">
        <v>0.0269560185185185</v>
      </c>
      <c r="M68" s="25" t="n">
        <v>0.0283680555555556</v>
      </c>
      <c r="N68" s="25"/>
      <c r="O68" s="25" t="n">
        <v>0.027349537037037</v>
      </c>
      <c r="P68" s="25" t="n">
        <v>0.0280208333333333</v>
      </c>
      <c r="Q68" s="25"/>
      <c r="R68" s="25" t="n">
        <v>0.030625</v>
      </c>
      <c r="S68" s="25" t="n">
        <v>0.0342939814814815</v>
      </c>
      <c r="T68" s="25"/>
      <c r="U68" s="25" t="n">
        <v>0.0421990740740741</v>
      </c>
      <c r="V68" s="25"/>
      <c r="W68" s="25"/>
      <c r="X68" s="25"/>
      <c r="Y68" s="25"/>
      <c r="Z68" s="25"/>
      <c r="AA68" s="25"/>
      <c r="AB68" s="25"/>
      <c r="AC68" s="26" t="n">
        <f aca="false">MIN(G68:AB68)</f>
        <v>0.0264467592592593</v>
      </c>
      <c r="AD68" s="26" t="n">
        <f aca="false">MAX(G68:AB68)</f>
        <v>0.0421990740740741</v>
      </c>
    </row>
    <row r="69" customFormat="false" ht="20.25" hidden="false" customHeight="false" outlineLevel="0" collapsed="false">
      <c r="A69" s="13" t="n">
        <v>23</v>
      </c>
      <c r="B69" s="13" t="n">
        <v>158</v>
      </c>
      <c r="C69" s="14"/>
      <c r="D69" s="15" t="s">
        <v>101</v>
      </c>
      <c r="E69" s="16" t="n">
        <f aca="false">SUM(E70:E71)</f>
        <v>14</v>
      </c>
      <c r="F69" s="17" t="n">
        <f aca="false">IF(E69=0,"",SUM(F70:F71))</f>
        <v>0.462361111111111</v>
      </c>
      <c r="G69" s="18" t="n">
        <v>0.407997685185185</v>
      </c>
      <c r="H69" s="18" t="n">
        <v>0.43775462962963</v>
      </c>
      <c r="I69" s="18" t="n">
        <v>0.474895833333333</v>
      </c>
      <c r="J69" s="18" t="n">
        <v>0.503969907407407</v>
      </c>
      <c r="K69" s="18" t="n">
        <v>0.533726851851852</v>
      </c>
      <c r="L69" s="18" t="n">
        <v>0.568217592592593</v>
      </c>
      <c r="M69" s="18" t="n">
        <v>0.597777777777778</v>
      </c>
      <c r="N69" s="18" t="n">
        <v>0.630219907407407</v>
      </c>
      <c r="O69" s="18" t="n">
        <v>0.663819444444444</v>
      </c>
      <c r="P69" s="18" t="n">
        <v>0.699155092592593</v>
      </c>
      <c r="Q69" s="18" t="n">
        <v>0.729363425925926</v>
      </c>
      <c r="R69" s="18" t="n">
        <v>0.765162037037037</v>
      </c>
      <c r="S69" s="18" t="n">
        <v>0.802465277777778</v>
      </c>
      <c r="T69" s="18" t="n">
        <v>0.838263888888889</v>
      </c>
      <c r="U69" s="18"/>
      <c r="V69" s="18"/>
      <c r="W69" s="18"/>
      <c r="X69" s="18"/>
      <c r="Y69" s="18"/>
      <c r="Z69" s="18"/>
      <c r="AA69" s="18"/>
      <c r="AB69" s="18"/>
      <c r="AC69" s="19"/>
      <c r="AD69" s="19"/>
    </row>
    <row r="70" customFormat="false" ht="12.75" hidden="false" customHeight="false" outlineLevel="0" collapsed="false">
      <c r="A70" s="20"/>
      <c r="B70" s="20"/>
      <c r="C70" s="21" t="n">
        <v>290</v>
      </c>
      <c r="D70" s="22" t="s">
        <v>102</v>
      </c>
      <c r="E70" s="23" t="n">
        <f aca="false">COUNTIF(G70:AB70,"&gt;0")</f>
        <v>7</v>
      </c>
      <c r="F70" s="24" t="n">
        <f aca="false">IF(E70=0,"",SUM(G70:AB70))</f>
        <v>0.232337962962963</v>
      </c>
      <c r="G70" s="25" t="n">
        <v>0.0320949074074074</v>
      </c>
      <c r="H70" s="25" t="n">
        <v>0.0297569444444444</v>
      </c>
      <c r="I70" s="25"/>
      <c r="J70" s="25"/>
      <c r="K70" s="25" t="n">
        <v>0.0297569444444444</v>
      </c>
      <c r="L70" s="25" t="n">
        <v>0.0344907407407407</v>
      </c>
      <c r="M70" s="25"/>
      <c r="N70" s="25"/>
      <c r="O70" s="25" t="n">
        <v>0.033599537037037</v>
      </c>
      <c r="P70" s="25" t="n">
        <v>0.0353356481481482</v>
      </c>
      <c r="Q70" s="25"/>
      <c r="R70" s="25"/>
      <c r="S70" s="25" t="n">
        <v>0.0373032407407407</v>
      </c>
      <c r="T70" s="25"/>
      <c r="U70" s="25"/>
      <c r="V70" s="25"/>
      <c r="W70" s="25"/>
      <c r="X70" s="25"/>
      <c r="Y70" s="25"/>
      <c r="Z70" s="25"/>
      <c r="AA70" s="25"/>
      <c r="AB70" s="25"/>
      <c r="AC70" s="26" t="n">
        <f aca="false">MIN(G70:AB70)</f>
        <v>0.0297569444444444</v>
      </c>
      <c r="AD70" s="26" t="n">
        <f aca="false">MAX(G70:AB70)</f>
        <v>0.0373032407407407</v>
      </c>
    </row>
    <row r="71" customFormat="false" ht="12.75" hidden="false" customHeight="false" outlineLevel="0" collapsed="false">
      <c r="A71" s="23"/>
      <c r="B71" s="23"/>
      <c r="C71" s="21" t="n">
        <v>291</v>
      </c>
      <c r="D71" s="22" t="s">
        <v>103</v>
      </c>
      <c r="E71" s="23" t="n">
        <f aca="false">COUNTIF(G71:AB71,"&gt;0")</f>
        <v>7</v>
      </c>
      <c r="F71" s="24" t="n">
        <f aca="false">IF(E71=0,"",SUM(G71:AB71))</f>
        <v>0.230023148148148</v>
      </c>
      <c r="G71" s="25"/>
      <c r="H71" s="25"/>
      <c r="I71" s="25" t="n">
        <v>0.0371412037037037</v>
      </c>
      <c r="J71" s="25" t="n">
        <v>0.0290740740740741</v>
      </c>
      <c r="K71" s="25"/>
      <c r="L71" s="25"/>
      <c r="M71" s="25" t="n">
        <v>0.0295601851851852</v>
      </c>
      <c r="N71" s="25" t="n">
        <v>0.0324421296296296</v>
      </c>
      <c r="O71" s="25"/>
      <c r="P71" s="25"/>
      <c r="Q71" s="25" t="n">
        <v>0.0302083333333333</v>
      </c>
      <c r="R71" s="25" t="n">
        <v>0.0357986111111111</v>
      </c>
      <c r="S71" s="25"/>
      <c r="T71" s="25" t="n">
        <v>0.0357986111111111</v>
      </c>
      <c r="U71" s="25"/>
      <c r="V71" s="25"/>
      <c r="W71" s="25"/>
      <c r="X71" s="25"/>
      <c r="Y71" s="25"/>
      <c r="Z71" s="25"/>
      <c r="AA71" s="25"/>
      <c r="AB71" s="25"/>
      <c r="AC71" s="26" t="n">
        <f aca="false">MIN(G71:AB71)</f>
        <v>0.0290740740740741</v>
      </c>
      <c r="AD71" s="26" t="n">
        <f aca="false">MAX(G71:AB71)</f>
        <v>0.0371412037037037</v>
      </c>
    </row>
    <row r="72" customFormat="false" ht="20.25" hidden="false" customHeight="false" outlineLevel="0" collapsed="false">
      <c r="A72" s="13" t="n">
        <v>24</v>
      </c>
      <c r="B72" s="13" t="n">
        <v>160</v>
      </c>
      <c r="C72" s="14"/>
      <c r="D72" s="15" t="s">
        <v>104</v>
      </c>
      <c r="E72" s="16" t="n">
        <f aca="false">SUM(E73:E74)</f>
        <v>14</v>
      </c>
      <c r="F72" s="17" t="n">
        <f aca="false">IF(E72=0,"",SUM(F73:F74))</f>
        <v>0.472199074074074</v>
      </c>
      <c r="G72" s="18" t="n">
        <v>0.410196759259259</v>
      </c>
      <c r="H72" s="18" t="n">
        <v>0.439502314814815</v>
      </c>
      <c r="I72" s="18" t="n">
        <v>0.472708333333333</v>
      </c>
      <c r="J72" s="18" t="n">
        <v>0.499050925925926</v>
      </c>
      <c r="K72" s="18" t="n">
        <v>0.527893518518519</v>
      </c>
      <c r="L72" s="18" t="n">
        <v>0.559780092592593</v>
      </c>
      <c r="M72" s="18" t="n">
        <v>0.587361111111111</v>
      </c>
      <c r="N72" s="18" t="n">
        <v>0.630185185185185</v>
      </c>
      <c r="O72" s="18" t="n">
        <v>0.66162037037037</v>
      </c>
      <c r="P72" s="18" t="n">
        <v>0.693553240740741</v>
      </c>
      <c r="Q72" s="18" t="n">
        <v>0.729270833333333</v>
      </c>
      <c r="R72" s="18" t="n">
        <v>0.771122685185185</v>
      </c>
      <c r="S72" s="18" t="n">
        <v>0.810381944444444</v>
      </c>
      <c r="T72" s="18" t="n">
        <v>0.848101851851852</v>
      </c>
      <c r="U72" s="18"/>
      <c r="V72" s="18"/>
      <c r="W72" s="18"/>
      <c r="X72" s="18"/>
      <c r="Y72" s="18"/>
      <c r="Z72" s="18"/>
      <c r="AA72" s="18"/>
      <c r="AB72" s="18"/>
      <c r="AC72" s="19"/>
      <c r="AD72" s="19"/>
    </row>
    <row r="73" customFormat="false" ht="12.75" hidden="false" customHeight="false" outlineLevel="0" collapsed="false">
      <c r="A73" s="20"/>
      <c r="B73" s="20"/>
      <c r="C73" s="21" t="n">
        <v>292</v>
      </c>
      <c r="D73" s="22" t="s">
        <v>105</v>
      </c>
      <c r="E73" s="23" t="n">
        <f aca="false">COUNTIF(G73:AB73,"&gt;0")</f>
        <v>7</v>
      </c>
      <c r="F73" s="24" t="n">
        <f aca="false">IF(E73=0,"",SUM(G73:AB73))</f>
        <v>0.244722222222222</v>
      </c>
      <c r="G73" s="25" t="n">
        <v>0.0342939814814815</v>
      </c>
      <c r="H73" s="25" t="n">
        <v>0.0293055555555556</v>
      </c>
      <c r="I73" s="25"/>
      <c r="J73" s="25"/>
      <c r="K73" s="25" t="n">
        <v>0.0288425925925926</v>
      </c>
      <c r="L73" s="25" t="n">
        <v>0.0318865740740741</v>
      </c>
      <c r="M73" s="25"/>
      <c r="N73" s="25" t="n">
        <v>0.0428240740740741</v>
      </c>
      <c r="O73" s="25"/>
      <c r="P73" s="25"/>
      <c r="Q73" s="25" t="n">
        <v>0.0357175925925926</v>
      </c>
      <c r="R73" s="25" t="n">
        <v>0.0418518518518519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6" t="n">
        <f aca="false">MIN(G73:AB73)</f>
        <v>0.0288425925925926</v>
      </c>
      <c r="AD73" s="26" t="n">
        <f aca="false">MAX(G73:AB73)</f>
        <v>0.0428240740740741</v>
      </c>
    </row>
    <row r="74" customFormat="false" ht="12.75" hidden="false" customHeight="false" outlineLevel="0" collapsed="false">
      <c r="A74" s="23"/>
      <c r="B74" s="23"/>
      <c r="C74" s="21" t="n">
        <v>293</v>
      </c>
      <c r="D74" s="22" t="s">
        <v>106</v>
      </c>
      <c r="E74" s="23" t="n">
        <f aca="false">COUNTIF(G74:AB74,"&gt;0")</f>
        <v>7</v>
      </c>
      <c r="F74" s="24" t="n">
        <f aca="false">IF(E74=0,"",SUM(G74:AB74))</f>
        <v>0.227476851851852</v>
      </c>
      <c r="G74" s="25"/>
      <c r="H74" s="25"/>
      <c r="I74" s="25" t="n">
        <v>0.0332060185185185</v>
      </c>
      <c r="J74" s="25" t="n">
        <v>0.0263425925925926</v>
      </c>
      <c r="K74" s="25"/>
      <c r="L74" s="25"/>
      <c r="M74" s="25" t="n">
        <v>0.0275810185185185</v>
      </c>
      <c r="N74" s="25"/>
      <c r="O74" s="25" t="n">
        <v>0.0314351851851852</v>
      </c>
      <c r="P74" s="25" t="n">
        <v>0.0319328703703704</v>
      </c>
      <c r="Q74" s="25"/>
      <c r="R74" s="25"/>
      <c r="S74" s="25" t="n">
        <v>0.0392592592592593</v>
      </c>
      <c r="T74" s="25" t="n">
        <v>0.0377199074074074</v>
      </c>
      <c r="U74" s="25"/>
      <c r="V74" s="25"/>
      <c r="W74" s="25"/>
      <c r="X74" s="25"/>
      <c r="Y74" s="25"/>
      <c r="Z74" s="25"/>
      <c r="AA74" s="25"/>
      <c r="AB74" s="25"/>
      <c r="AC74" s="26" t="n">
        <f aca="false">MIN(G74:AB74)</f>
        <v>0.0263425925925926</v>
      </c>
      <c r="AD74" s="26" t="n">
        <f aca="false">MAX(G74:AB74)</f>
        <v>0.0392592592592593</v>
      </c>
    </row>
    <row r="75" customFormat="false" ht="20.25" hidden="false" customHeight="false" outlineLevel="0" collapsed="false">
      <c r="A75" s="13" t="n">
        <v>25</v>
      </c>
      <c r="B75" s="13" t="n">
        <v>171</v>
      </c>
      <c r="C75" s="14"/>
      <c r="D75" s="15" t="s">
        <v>107</v>
      </c>
      <c r="E75" s="16" t="n">
        <f aca="false">SUM(E76:E77)</f>
        <v>13</v>
      </c>
      <c r="F75" s="17" t="n">
        <f aca="false">IF(E75=0,"",SUM(F76:F77))</f>
        <v>0.350324074074074</v>
      </c>
      <c r="G75" s="18" t="n">
        <v>0.40025462962963</v>
      </c>
      <c r="H75" s="18" t="n">
        <v>0.423819444444444</v>
      </c>
      <c r="I75" s="18" t="n">
        <v>0.448287037037037</v>
      </c>
      <c r="J75" s="18" t="n">
        <v>0.472615740740741</v>
      </c>
      <c r="K75" s="18" t="n">
        <v>0.499895833333333</v>
      </c>
      <c r="L75" s="18" t="n">
        <v>0.524456018518519</v>
      </c>
      <c r="M75" s="18" t="n">
        <v>0.552685185185185</v>
      </c>
      <c r="N75" s="18" t="n">
        <v>0.584710648148148</v>
      </c>
      <c r="O75" s="18" t="n">
        <v>0.610138888888889</v>
      </c>
      <c r="P75" s="18" t="n">
        <v>0.636493055555556</v>
      </c>
      <c r="Q75" s="18" t="n">
        <v>0.665219907407407</v>
      </c>
      <c r="R75" s="18" t="n">
        <v>0.694826388888889</v>
      </c>
      <c r="S75" s="18" t="n">
        <v>0.726226851851852</v>
      </c>
      <c r="T75" s="18"/>
      <c r="U75" s="18"/>
      <c r="V75" s="18"/>
      <c r="W75" s="18"/>
      <c r="X75" s="18"/>
      <c r="Y75" s="18"/>
      <c r="Z75" s="18"/>
      <c r="AA75" s="18"/>
      <c r="AB75" s="18"/>
      <c r="AC75" s="19"/>
      <c r="AD75" s="19"/>
    </row>
    <row r="76" customFormat="false" ht="12.75" hidden="false" customHeight="false" outlineLevel="0" collapsed="false">
      <c r="A76" s="20"/>
      <c r="B76" s="20"/>
      <c r="C76" s="21" t="n">
        <v>246</v>
      </c>
      <c r="D76" s="22" t="s">
        <v>108</v>
      </c>
      <c r="E76" s="23" t="n">
        <f aca="false">COUNTIF(G76:AB76,"&gt;0")</f>
        <v>7</v>
      </c>
      <c r="F76" s="24" t="n">
        <f aca="false">IF(E76=0,"",SUM(G76:AB76))</f>
        <v>0.190543981481482</v>
      </c>
      <c r="G76" s="25"/>
      <c r="H76" s="25"/>
      <c r="I76" s="25" t="n">
        <v>0.0244675925925926</v>
      </c>
      <c r="J76" s="25"/>
      <c r="K76" s="25"/>
      <c r="L76" s="25" t="n">
        <v>0.0245601851851852</v>
      </c>
      <c r="M76" s="25"/>
      <c r="N76" s="25"/>
      <c r="O76" s="25" t="n">
        <v>0.0254282407407407</v>
      </c>
      <c r="P76" s="25" t="n">
        <v>0.0263541666666667</v>
      </c>
      <c r="Q76" s="25" t="n">
        <v>0.0287268518518519</v>
      </c>
      <c r="R76" s="25" t="n">
        <v>0.0296064814814815</v>
      </c>
      <c r="S76" s="25" t="n">
        <v>0.031400462962963</v>
      </c>
      <c r="T76" s="25"/>
      <c r="U76" s="25"/>
      <c r="V76" s="25"/>
      <c r="W76" s="25"/>
      <c r="X76" s="25"/>
      <c r="Y76" s="25"/>
      <c r="Z76" s="25"/>
      <c r="AA76" s="25"/>
      <c r="AB76" s="25"/>
      <c r="AC76" s="26" t="n">
        <f aca="false">MIN(G76:AB76)</f>
        <v>0.0244675925925926</v>
      </c>
      <c r="AD76" s="26" t="n">
        <f aca="false">MAX(G76:AB76)</f>
        <v>0.031400462962963</v>
      </c>
    </row>
    <row r="77" customFormat="false" ht="12.75" hidden="false" customHeight="false" outlineLevel="0" collapsed="false">
      <c r="A77" s="23"/>
      <c r="B77" s="23"/>
      <c r="C77" s="21" t="n">
        <v>247</v>
      </c>
      <c r="D77" s="22" t="s">
        <v>109</v>
      </c>
      <c r="E77" s="23" t="n">
        <f aca="false">COUNTIF(G77:AB77,"&gt;0")</f>
        <v>6</v>
      </c>
      <c r="F77" s="24" t="n">
        <f aca="false">IF(E77=0,"",SUM(G77:AB77))</f>
        <v>0.159780092592593</v>
      </c>
      <c r="G77" s="25" t="n">
        <v>0.0243518518518519</v>
      </c>
      <c r="H77" s="25" t="n">
        <v>0.0235648148148148</v>
      </c>
      <c r="I77" s="25"/>
      <c r="J77" s="25" t="n">
        <v>0.0243287037037037</v>
      </c>
      <c r="K77" s="25" t="n">
        <v>0.0272800925925926</v>
      </c>
      <c r="L77" s="25"/>
      <c r="M77" s="25" t="n">
        <v>0.0282291666666667</v>
      </c>
      <c r="N77" s="25" t="n">
        <v>0.032025462962963</v>
      </c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6" t="n">
        <f aca="false">MIN(G77:AB77)</f>
        <v>0.0235648148148148</v>
      </c>
      <c r="AD77" s="26" t="n">
        <f aca="false">MAX(G77:AB77)</f>
        <v>0.032025462962963</v>
      </c>
    </row>
    <row r="78" customFormat="false" ht="20.25" hidden="false" customHeight="false" outlineLevel="0" collapsed="false">
      <c r="A78" s="13" t="n">
        <v>26</v>
      </c>
      <c r="B78" s="13" t="n">
        <v>190</v>
      </c>
      <c r="C78" s="14"/>
      <c r="D78" s="15" t="s">
        <v>110</v>
      </c>
      <c r="E78" s="16" t="n">
        <f aca="false">SUM(E79:E80)</f>
        <v>12</v>
      </c>
      <c r="F78" s="17" t="n">
        <f aca="false">IF(E78=0,"",SUM(F79:F80))</f>
        <v>0.42587962962963</v>
      </c>
      <c r="G78" s="18" t="n">
        <v>0.407986111111111</v>
      </c>
      <c r="H78" s="18" t="n">
        <v>0.436770833333333</v>
      </c>
      <c r="I78" s="18" t="n">
        <v>0.465092592592593</v>
      </c>
      <c r="J78" s="18" t="n">
        <v>0.493738425925926</v>
      </c>
      <c r="K78" s="18" t="n">
        <v>0.525532407407407</v>
      </c>
      <c r="L78" s="18" t="n">
        <v>0.555474537037037</v>
      </c>
      <c r="M78" s="18" t="n">
        <v>0.58712962962963</v>
      </c>
      <c r="N78" s="18" t="n">
        <v>0.621122685185185</v>
      </c>
      <c r="O78" s="18" t="n">
        <v>0.679305555555556</v>
      </c>
      <c r="P78" s="18" t="n">
        <v>0.71306712962963</v>
      </c>
      <c r="Q78" s="18" t="n">
        <v>0.75755787037037</v>
      </c>
      <c r="R78" s="18" t="n">
        <v>0.801782407407408</v>
      </c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9"/>
      <c r="AD78" s="19"/>
    </row>
    <row r="79" customFormat="false" ht="12.75" hidden="false" customHeight="false" outlineLevel="0" collapsed="false">
      <c r="A79" s="20"/>
      <c r="B79" s="20"/>
      <c r="C79" s="21" t="n">
        <v>220</v>
      </c>
      <c r="D79" s="22" t="s">
        <v>111</v>
      </c>
      <c r="E79" s="23" t="n">
        <f aca="false">COUNTIF(G79:AB79,"&gt;0")</f>
        <v>6</v>
      </c>
      <c r="F79" s="24" t="n">
        <f aca="false">IF(E79=0,"",SUM(G79:AB79))</f>
        <v>0.226527777777778</v>
      </c>
      <c r="G79" s="25" t="n">
        <v>0.0320833333333333</v>
      </c>
      <c r="H79" s="25"/>
      <c r="I79" s="25" t="n">
        <v>0.0283217592592593</v>
      </c>
      <c r="J79" s="25"/>
      <c r="K79" s="25" t="n">
        <v>0.0317939814814815</v>
      </c>
      <c r="L79" s="25"/>
      <c r="M79" s="25" t="n">
        <v>0.0316550925925926</v>
      </c>
      <c r="N79" s="25"/>
      <c r="O79" s="25" t="n">
        <v>0.0581828703703704</v>
      </c>
      <c r="P79" s="25"/>
      <c r="Q79" s="25" t="n">
        <v>0.0444907407407407</v>
      </c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6" t="n">
        <f aca="false">MIN(G79:AB79)</f>
        <v>0.0283217592592593</v>
      </c>
      <c r="AD79" s="26" t="n">
        <f aca="false">MAX(G79:AB79)</f>
        <v>0.0581828703703704</v>
      </c>
    </row>
    <row r="80" customFormat="false" ht="12.75" hidden="false" customHeight="false" outlineLevel="0" collapsed="false">
      <c r="A80" s="23"/>
      <c r="B80" s="23"/>
      <c r="C80" s="21" t="n">
        <v>221</v>
      </c>
      <c r="D80" s="22" t="s">
        <v>112</v>
      </c>
      <c r="E80" s="23" t="n">
        <f aca="false">COUNTIF(G80:AB80,"&gt;0")</f>
        <v>6</v>
      </c>
      <c r="F80" s="24" t="n">
        <f aca="false">IF(E80=0,"",SUM(G80:AB80))</f>
        <v>0.199351851851852</v>
      </c>
      <c r="G80" s="25"/>
      <c r="H80" s="25" t="n">
        <v>0.0287847222222222</v>
      </c>
      <c r="I80" s="25"/>
      <c r="J80" s="25" t="n">
        <v>0.0286458333333333</v>
      </c>
      <c r="K80" s="25"/>
      <c r="L80" s="25" t="n">
        <v>0.0299421296296296</v>
      </c>
      <c r="M80" s="25"/>
      <c r="N80" s="25" t="n">
        <v>0.0339930555555556</v>
      </c>
      <c r="O80" s="25"/>
      <c r="P80" s="25" t="n">
        <v>0.0337615740740741</v>
      </c>
      <c r="Q80" s="25"/>
      <c r="R80" s="25" t="n">
        <v>0.044224537037037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6" t="n">
        <f aca="false">MIN(G80:AB80)</f>
        <v>0.0286458333333333</v>
      </c>
      <c r="AD80" s="26" t="n">
        <f aca="false">MAX(G80:AB80)</f>
        <v>0.044224537037037</v>
      </c>
    </row>
    <row r="81" customFormat="false" ht="20.25" hidden="false" customHeight="false" outlineLevel="0" collapsed="false">
      <c r="A81" s="13" t="n">
        <v>27</v>
      </c>
      <c r="B81" s="13" t="n">
        <v>191</v>
      </c>
      <c r="C81" s="14"/>
      <c r="D81" s="15" t="s">
        <v>113</v>
      </c>
      <c r="E81" s="16" t="n">
        <f aca="false">SUM(E82:E83)</f>
        <v>12</v>
      </c>
      <c r="F81" s="17" t="n">
        <f aca="false">IF(E81=0,"",SUM(F82:F83))</f>
        <v>0.435462962962963</v>
      </c>
      <c r="G81" s="18" t="n">
        <v>0.409398148148148</v>
      </c>
      <c r="H81" s="18" t="n">
        <v>0.439178240740741</v>
      </c>
      <c r="I81" s="18" t="n">
        <v>0.467673611111111</v>
      </c>
      <c r="J81" s="18" t="n">
        <v>0.4978125</v>
      </c>
      <c r="K81" s="18" t="n">
        <v>0.530925925925926</v>
      </c>
      <c r="L81" s="18" t="n">
        <v>0.564456018518519</v>
      </c>
      <c r="M81" s="18" t="n">
        <v>0.593483796296296</v>
      </c>
      <c r="N81" s="18" t="n">
        <v>0.624131944444444</v>
      </c>
      <c r="O81" s="18" t="n">
        <v>0.662048611111111</v>
      </c>
      <c r="P81" s="18" t="n">
        <v>0.712604166666667</v>
      </c>
      <c r="Q81" s="18" t="n">
        <v>0.763645833333333</v>
      </c>
      <c r="R81" s="18" t="n">
        <v>0.811365740740741</v>
      </c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9"/>
      <c r="AD81" s="19"/>
    </row>
    <row r="82" customFormat="false" ht="12.75" hidden="false" customHeight="false" outlineLevel="0" collapsed="false">
      <c r="A82" s="20"/>
      <c r="B82" s="20"/>
      <c r="C82" s="21" t="n">
        <v>244</v>
      </c>
      <c r="D82" s="22" t="s">
        <v>114</v>
      </c>
      <c r="E82" s="23" t="n">
        <f aca="false">COUNTIF(G82:AB82,"&gt;0")</f>
        <v>6</v>
      </c>
      <c r="F82" s="24" t="n">
        <f aca="false">IF(E82=0,"",SUM(G82:AB82))</f>
        <v>0.218877314814815</v>
      </c>
      <c r="G82" s="25" t="n">
        <v>0.0334953703703704</v>
      </c>
      <c r="H82" s="25" t="n">
        <v>0.0297800925925926</v>
      </c>
      <c r="I82" s="25"/>
      <c r="J82" s="25"/>
      <c r="K82" s="25" t="n">
        <v>0.0331134259259259</v>
      </c>
      <c r="L82" s="25" t="n">
        <v>0.0335300925925926</v>
      </c>
      <c r="M82" s="25"/>
      <c r="N82" s="25"/>
      <c r="O82" s="25" t="n">
        <v>0.0379166666666667</v>
      </c>
      <c r="P82" s="25"/>
      <c r="Q82" s="25" t="n">
        <v>0.0510416666666667</v>
      </c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6" t="n">
        <f aca="false">MIN(G82:AB82)</f>
        <v>0.0297800925925926</v>
      </c>
      <c r="AD82" s="26" t="n">
        <f aca="false">MAX(G82:AB82)</f>
        <v>0.0510416666666667</v>
      </c>
    </row>
    <row r="83" customFormat="false" ht="12.75" hidden="false" customHeight="false" outlineLevel="0" collapsed="false">
      <c r="A83" s="23"/>
      <c r="B83" s="23"/>
      <c r="C83" s="21" t="n">
        <v>245</v>
      </c>
      <c r="D83" s="22" t="s">
        <v>115</v>
      </c>
      <c r="E83" s="23" t="n">
        <f aca="false">COUNTIF(G83:AB83,"&gt;0")</f>
        <v>6</v>
      </c>
      <c r="F83" s="24" t="n">
        <f aca="false">IF(E83=0,"",SUM(G83:AB83))</f>
        <v>0.216585648148148</v>
      </c>
      <c r="G83" s="25"/>
      <c r="H83" s="25"/>
      <c r="I83" s="25" t="n">
        <v>0.0284953703703704</v>
      </c>
      <c r="J83" s="25" t="n">
        <v>0.0301388888888889</v>
      </c>
      <c r="K83" s="25"/>
      <c r="L83" s="25"/>
      <c r="M83" s="25" t="n">
        <v>0.0290277777777778</v>
      </c>
      <c r="N83" s="25" t="n">
        <v>0.0306481481481481</v>
      </c>
      <c r="O83" s="25"/>
      <c r="P83" s="25" t="n">
        <v>0.0505555555555556</v>
      </c>
      <c r="Q83" s="25"/>
      <c r="R83" s="25" t="n">
        <v>0.0477199074074074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6" t="n">
        <f aca="false">MIN(G83:AB83)</f>
        <v>0.0284953703703704</v>
      </c>
      <c r="AD83" s="26" t="n">
        <f aca="false">MAX(G83:AB83)</f>
        <v>0.0505555555555556</v>
      </c>
    </row>
    <row r="84" customFormat="false" ht="20.25" hidden="false" customHeight="false" outlineLevel="0" collapsed="false">
      <c r="A84" s="13" t="n">
        <v>28</v>
      </c>
      <c r="B84" s="13" t="n">
        <v>194</v>
      </c>
      <c r="C84" s="14"/>
      <c r="D84" s="15" t="s">
        <v>116</v>
      </c>
      <c r="E84" s="16" t="n">
        <f aca="false">SUM(E85:E86)</f>
        <v>12</v>
      </c>
      <c r="F84" s="17" t="n">
        <f aca="false">IF(E84=0,"",SUM(F85:F86))</f>
        <v>0.461180555555556</v>
      </c>
      <c r="G84" s="18" t="n">
        <v>0.409953703703704</v>
      </c>
      <c r="H84" s="18" t="n">
        <v>0.439166666666667</v>
      </c>
      <c r="I84" s="18" t="n">
        <v>0.469074074074074</v>
      </c>
      <c r="J84" s="18" t="n">
        <v>0.497997685185185</v>
      </c>
      <c r="K84" s="18" t="n">
        <v>0.529571759259259</v>
      </c>
      <c r="L84" s="18" t="n">
        <v>0.560208333333333</v>
      </c>
      <c r="M84" s="18" t="n">
        <v>0.595231481481482</v>
      </c>
      <c r="N84" s="18" t="n">
        <v>0.627268518518519</v>
      </c>
      <c r="O84" s="18" t="n">
        <v>0.707361111111111</v>
      </c>
      <c r="P84" s="18" t="n">
        <v>0.755266203703704</v>
      </c>
      <c r="Q84" s="18" t="n">
        <v>0.799166666666667</v>
      </c>
      <c r="R84" s="18" t="n">
        <v>0.837083333333333</v>
      </c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9"/>
      <c r="AD84" s="19"/>
    </row>
    <row r="85" customFormat="false" ht="12.75" hidden="false" customHeight="false" outlineLevel="0" collapsed="false">
      <c r="A85" s="20"/>
      <c r="B85" s="20"/>
      <c r="C85" s="21" t="n">
        <v>210</v>
      </c>
      <c r="D85" s="22" t="s">
        <v>117</v>
      </c>
      <c r="E85" s="23" t="n">
        <f aca="false">COUNTIF(G85:AB85,"&gt;0")</f>
        <v>6</v>
      </c>
      <c r="F85" s="24" t="n">
        <f aca="false">IF(E85=0,"",SUM(G85:AB85))</f>
        <v>0.254548611111111</v>
      </c>
      <c r="G85" s="25" t="n">
        <v>0.0340509259259259</v>
      </c>
      <c r="H85" s="25"/>
      <c r="I85" s="25" t="n">
        <v>0.0299074074074074</v>
      </c>
      <c r="J85" s="25"/>
      <c r="K85" s="25" t="n">
        <v>0.0315740740740741</v>
      </c>
      <c r="L85" s="25"/>
      <c r="M85" s="25" t="n">
        <v>0.0350231481481481</v>
      </c>
      <c r="N85" s="25"/>
      <c r="O85" s="25" t="n">
        <v>0.0800925925925926</v>
      </c>
      <c r="P85" s="25"/>
      <c r="Q85" s="25" t="n">
        <v>0.043900462962963</v>
      </c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6" t="n">
        <f aca="false">MIN(G85:AB85)</f>
        <v>0.0299074074074074</v>
      </c>
      <c r="AD85" s="26" t="n">
        <f aca="false">MAX(G85:AB85)</f>
        <v>0.0800925925925926</v>
      </c>
    </row>
    <row r="86" customFormat="false" ht="12.75" hidden="false" customHeight="false" outlineLevel="0" collapsed="false">
      <c r="A86" s="23"/>
      <c r="B86" s="23"/>
      <c r="C86" s="21" t="n">
        <v>211</v>
      </c>
      <c r="D86" s="22" t="s">
        <v>118</v>
      </c>
      <c r="E86" s="23" t="n">
        <f aca="false">COUNTIF(G86:AB86,"&gt;0")</f>
        <v>6</v>
      </c>
      <c r="F86" s="24" t="n">
        <f aca="false">IF(E86=0,"",SUM(G86:AB86))</f>
        <v>0.206631944444444</v>
      </c>
      <c r="G86" s="25"/>
      <c r="H86" s="25" t="n">
        <v>0.029212962962963</v>
      </c>
      <c r="I86" s="25"/>
      <c r="J86" s="25" t="n">
        <v>0.0289236111111111</v>
      </c>
      <c r="K86" s="25"/>
      <c r="L86" s="25" t="n">
        <v>0.0306365740740741</v>
      </c>
      <c r="M86" s="25"/>
      <c r="N86" s="25" t="n">
        <v>0.032037037037037</v>
      </c>
      <c r="O86" s="25"/>
      <c r="P86" s="25" t="n">
        <v>0.0479050925925926</v>
      </c>
      <c r="Q86" s="25"/>
      <c r="R86" s="25" t="n">
        <v>0.0379166666666667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6" t="n">
        <f aca="false">MIN(G86:AB86)</f>
        <v>0.0289236111111111</v>
      </c>
      <c r="AD86" s="26" t="n">
        <f aca="false">MAX(G86:AB86)</f>
        <v>0.0479050925925926</v>
      </c>
    </row>
    <row r="87" customFormat="false" ht="20.25" hidden="false" customHeight="false" outlineLevel="0" collapsed="false">
      <c r="A87" s="13" t="n">
        <v>29</v>
      </c>
      <c r="B87" s="13" t="n">
        <v>198</v>
      </c>
      <c r="C87" s="14"/>
      <c r="D87" s="15" t="s">
        <v>119</v>
      </c>
      <c r="E87" s="16" t="n">
        <f aca="false">SUM(E88:E89)</f>
        <v>12</v>
      </c>
      <c r="F87" s="17" t="n">
        <f aca="false">IF(E87=0,"",SUM(F88:F89))</f>
        <v>0.477650462962963</v>
      </c>
      <c r="G87" s="18" t="n">
        <v>0.415439814814815</v>
      </c>
      <c r="H87" s="18" t="n">
        <v>0.451967592592593</v>
      </c>
      <c r="I87" s="18" t="n">
        <v>0.476990740740741</v>
      </c>
      <c r="J87" s="18" t="n">
        <v>0.503136574074074</v>
      </c>
      <c r="K87" s="18" t="n">
        <v>0.543043981481482</v>
      </c>
      <c r="L87" s="18" t="n">
        <v>0.583043981481482</v>
      </c>
      <c r="M87" s="18" t="n">
        <v>0.610925925925926</v>
      </c>
      <c r="N87" s="18" t="n">
        <v>0.640648148148148</v>
      </c>
      <c r="O87" s="18" t="n">
        <v>0.69625</v>
      </c>
      <c r="P87" s="18" t="n">
        <v>0.739409722222222</v>
      </c>
      <c r="Q87" s="18" t="n">
        <v>0.811134259259259</v>
      </c>
      <c r="R87" s="18" t="n">
        <v>0.853553240740741</v>
      </c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9"/>
      <c r="AD87" s="19"/>
    </row>
    <row r="88" customFormat="false" ht="12.75" hidden="false" customHeight="false" outlineLevel="0" collapsed="false">
      <c r="A88" s="20"/>
      <c r="B88" s="20"/>
      <c r="C88" s="21" t="n">
        <v>206</v>
      </c>
      <c r="D88" s="22" t="s">
        <v>120</v>
      </c>
      <c r="E88" s="23" t="n">
        <f aca="false">COUNTIF(G88:AB88,"&gt;0")</f>
        <v>6</v>
      </c>
      <c r="F88" s="24" t="n">
        <f aca="false">IF(E88=0,"",SUM(G88:AB88))</f>
        <v>0.283298611111111</v>
      </c>
      <c r="G88" s="25" t="n">
        <v>0.039537037037037</v>
      </c>
      <c r="H88" s="25" t="n">
        <v>0.0365277777777778</v>
      </c>
      <c r="I88" s="25"/>
      <c r="J88" s="25"/>
      <c r="K88" s="25" t="n">
        <v>0.0399074074074074</v>
      </c>
      <c r="L88" s="25" t="n">
        <v>0.04</v>
      </c>
      <c r="M88" s="25"/>
      <c r="N88" s="25"/>
      <c r="O88" s="25" t="n">
        <v>0.0556018518518519</v>
      </c>
      <c r="P88" s="25"/>
      <c r="Q88" s="25" t="n">
        <v>0.071724537037037</v>
      </c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6" t="n">
        <f aca="false">MIN(G88:AB88)</f>
        <v>0.0365277777777778</v>
      </c>
      <c r="AD88" s="26" t="n">
        <f aca="false">MAX(G88:AB88)</f>
        <v>0.071724537037037</v>
      </c>
    </row>
    <row r="89" customFormat="false" ht="12.75" hidden="false" customHeight="false" outlineLevel="0" collapsed="false">
      <c r="A89" s="23"/>
      <c r="B89" s="23"/>
      <c r="C89" s="21" t="n">
        <v>207</v>
      </c>
      <c r="D89" s="22" t="s">
        <v>121</v>
      </c>
      <c r="E89" s="23" t="n">
        <f aca="false">COUNTIF(G89:AB89,"&gt;0")</f>
        <v>6</v>
      </c>
      <c r="F89" s="24" t="n">
        <f aca="false">IF(E89=0,"",SUM(G89:AB89))</f>
        <v>0.194351851851852</v>
      </c>
      <c r="G89" s="25"/>
      <c r="H89" s="25"/>
      <c r="I89" s="25" t="n">
        <v>0.0250231481481481</v>
      </c>
      <c r="J89" s="25" t="n">
        <v>0.0261458333333333</v>
      </c>
      <c r="K89" s="25"/>
      <c r="L89" s="25"/>
      <c r="M89" s="25" t="n">
        <v>0.0278819444444444</v>
      </c>
      <c r="N89" s="25" t="n">
        <v>0.0297222222222222</v>
      </c>
      <c r="O89" s="25"/>
      <c r="P89" s="25" t="n">
        <v>0.0431597222222222</v>
      </c>
      <c r="Q89" s="25"/>
      <c r="R89" s="25" t="n">
        <v>0.0424189814814815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6" t="n">
        <f aca="false">MIN(G89:AB89)</f>
        <v>0.0250231481481481</v>
      </c>
      <c r="AD89" s="26" t="n">
        <f aca="false">MAX(G89:AB89)</f>
        <v>0.0431597222222222</v>
      </c>
    </row>
    <row r="90" customFormat="false" ht="20.25" hidden="false" customHeight="false" outlineLevel="0" collapsed="false">
      <c r="A90" s="13" t="n">
        <v>30</v>
      </c>
      <c r="B90" s="13" t="n">
        <v>203</v>
      </c>
      <c r="C90" s="14"/>
      <c r="D90" s="15" t="s">
        <v>122</v>
      </c>
      <c r="E90" s="16" t="n">
        <f aca="false">SUM(E91:E92)</f>
        <v>12</v>
      </c>
      <c r="F90" s="17" t="n">
        <f aca="false">IF(E90=0,"",SUM(F91:F92))</f>
        <v>0.531597222222222</v>
      </c>
      <c r="G90" s="18" t="n">
        <v>0.409918981481482</v>
      </c>
      <c r="H90" s="18" t="n">
        <v>0.441122685185185</v>
      </c>
      <c r="I90" s="18" t="n">
        <v>0.468414351851852</v>
      </c>
      <c r="J90" s="18" t="n">
        <v>0.49994212962963</v>
      </c>
      <c r="K90" s="18" t="n">
        <v>0.526666666666667</v>
      </c>
      <c r="L90" s="18" t="n">
        <v>0.566979166666667</v>
      </c>
      <c r="M90" s="18" t="n">
        <v>0.593958333333333</v>
      </c>
      <c r="N90" s="18" t="n">
        <v>0.622372685185185</v>
      </c>
      <c r="O90" s="18" t="n">
        <v>0.667835648148148</v>
      </c>
      <c r="P90" s="18" t="n">
        <v>0.719560185185185</v>
      </c>
      <c r="Q90" s="18" t="n">
        <v>0.868229166666667</v>
      </c>
      <c r="R90" s="18" t="n">
        <v>0.9075</v>
      </c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9"/>
      <c r="AD90" s="19"/>
    </row>
    <row r="91" customFormat="false" ht="12.75" hidden="false" customHeight="false" outlineLevel="0" collapsed="false">
      <c r="A91" s="20"/>
      <c r="B91" s="20"/>
      <c r="C91" s="21" t="n">
        <v>214</v>
      </c>
      <c r="D91" s="22" t="s">
        <v>123</v>
      </c>
      <c r="E91" s="23" t="n">
        <f aca="false">COUNTIF(G91:AB91,"&gt;0")</f>
        <v>6</v>
      </c>
      <c r="F91" s="24" t="n">
        <f aca="false">IF(E91=0,"",SUM(G91:AB91))</f>
        <v>0.336446759259259</v>
      </c>
      <c r="G91" s="25"/>
      <c r="H91" s="25" t="n">
        <v>0.0312037037037037</v>
      </c>
      <c r="I91" s="25"/>
      <c r="J91" s="25" t="n">
        <v>0.0315277777777778</v>
      </c>
      <c r="K91" s="25"/>
      <c r="L91" s="25" t="n">
        <v>0.0403125</v>
      </c>
      <c r="M91" s="25"/>
      <c r="N91" s="25"/>
      <c r="O91" s="25" t="n">
        <v>0.045462962962963</v>
      </c>
      <c r="P91" s="25"/>
      <c r="Q91" s="25" t="n">
        <v>0.148668981481481</v>
      </c>
      <c r="R91" s="25" t="n">
        <v>0.0392708333333333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6" t="n">
        <f aca="false">MIN(G91:AB91)</f>
        <v>0.0312037037037037</v>
      </c>
      <c r="AD91" s="26" t="n">
        <f aca="false">MAX(G91:AB91)</f>
        <v>0.148668981481481</v>
      </c>
    </row>
    <row r="92" customFormat="false" ht="12.75" hidden="false" customHeight="false" outlineLevel="0" collapsed="false">
      <c r="A92" s="23"/>
      <c r="B92" s="23"/>
      <c r="C92" s="21" t="n">
        <v>215</v>
      </c>
      <c r="D92" s="22" t="s">
        <v>124</v>
      </c>
      <c r="E92" s="23" t="n">
        <f aca="false">COUNTIF(G92:AB92,"&gt;0")</f>
        <v>6</v>
      </c>
      <c r="F92" s="24" t="n">
        <f aca="false">IF(E92=0,"",SUM(G92:AB92))</f>
        <v>0.195150462962963</v>
      </c>
      <c r="G92" s="25" t="n">
        <v>0.0340162037037037</v>
      </c>
      <c r="H92" s="25"/>
      <c r="I92" s="25" t="n">
        <v>0.0272916666666667</v>
      </c>
      <c r="J92" s="25"/>
      <c r="K92" s="25" t="n">
        <v>0.026724537037037</v>
      </c>
      <c r="L92" s="25"/>
      <c r="M92" s="25" t="n">
        <v>0.0269791666666667</v>
      </c>
      <c r="N92" s="25" t="n">
        <v>0.0284143518518518</v>
      </c>
      <c r="O92" s="25"/>
      <c r="P92" s="25" t="n">
        <v>0.051724537037037</v>
      </c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6" t="n">
        <f aca="false">MIN(G92:AB92)</f>
        <v>0.026724537037037</v>
      </c>
      <c r="AD92" s="26" t="n">
        <f aca="false">MAX(G92:AB92)</f>
        <v>0.051724537037037</v>
      </c>
    </row>
    <row r="93" customFormat="false" ht="20.25" hidden="false" customHeight="false" outlineLevel="0" collapsed="false">
      <c r="A93" s="13" t="n">
        <v>31</v>
      </c>
      <c r="B93" s="13" t="n">
        <v>212</v>
      </c>
      <c r="C93" s="14"/>
      <c r="D93" s="15" t="s">
        <v>125</v>
      </c>
      <c r="E93" s="16" t="n">
        <f aca="false">SUM(E94:E95)</f>
        <v>10</v>
      </c>
      <c r="F93" s="17" t="n">
        <f aca="false">IF(E93=0,"",SUM(F94:F95))</f>
        <v>0.338113425925926</v>
      </c>
      <c r="G93" s="18" t="n">
        <v>0.407766203703704</v>
      </c>
      <c r="H93" s="18" t="n">
        <v>0.438981481481482</v>
      </c>
      <c r="I93" s="18" t="n">
        <v>0.468564814814815</v>
      </c>
      <c r="J93" s="18" t="n">
        <v>0.505208333333333</v>
      </c>
      <c r="K93" s="18" t="n">
        <v>0.538888888888889</v>
      </c>
      <c r="L93" s="18" t="n">
        <v>0.569409722222222</v>
      </c>
      <c r="M93" s="18" t="n">
        <v>0.60056712962963</v>
      </c>
      <c r="N93" s="18" t="n">
        <v>0.639409722222222</v>
      </c>
      <c r="O93" s="18" t="n">
        <v>0.680868055555556</v>
      </c>
      <c r="P93" s="18" t="n">
        <v>0.714016203703704</v>
      </c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9"/>
      <c r="AD93" s="19"/>
    </row>
    <row r="94" customFormat="false" ht="12.75" hidden="false" customHeight="false" outlineLevel="0" collapsed="false">
      <c r="A94" s="20"/>
      <c r="B94" s="20"/>
      <c r="C94" s="21" t="n">
        <v>202</v>
      </c>
      <c r="D94" s="22" t="s">
        <v>126</v>
      </c>
      <c r="E94" s="23" t="n">
        <f aca="false">COUNTIF(G94:AB94,"&gt;0")</f>
        <v>5</v>
      </c>
      <c r="F94" s="24" t="n">
        <f aca="false">IF(E94=0,"",SUM(G94:AB94))</f>
        <v>0.155625</v>
      </c>
      <c r="G94" s="25"/>
      <c r="H94" s="25" t="n">
        <v>0.0312152777777778</v>
      </c>
      <c r="I94" s="25" t="n">
        <v>0.0295833333333333</v>
      </c>
      <c r="J94" s="25"/>
      <c r="K94" s="25"/>
      <c r="L94" s="25" t="n">
        <v>0.0305208333333333</v>
      </c>
      <c r="M94" s="25" t="n">
        <v>0.0311574074074074</v>
      </c>
      <c r="N94" s="25"/>
      <c r="O94" s="25"/>
      <c r="P94" s="25" t="n">
        <v>0.0331481481481482</v>
      </c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6" t="n">
        <f aca="false">MIN(G94:AB94)</f>
        <v>0.0295833333333333</v>
      </c>
      <c r="AD94" s="26" t="n">
        <f aca="false">MAX(G94:AB94)</f>
        <v>0.0331481481481482</v>
      </c>
    </row>
    <row r="95" customFormat="false" ht="12.75" hidden="false" customHeight="false" outlineLevel="0" collapsed="false">
      <c r="A95" s="23"/>
      <c r="B95" s="23"/>
      <c r="C95" s="21" t="n">
        <v>203</v>
      </c>
      <c r="D95" s="22" t="s">
        <v>127</v>
      </c>
      <c r="E95" s="23" t="n">
        <f aca="false">COUNTIF(G95:AB95,"&gt;0")</f>
        <v>5</v>
      </c>
      <c r="F95" s="24" t="n">
        <f aca="false">IF(E95=0,"",SUM(G95:AB95))</f>
        <v>0.182488425925926</v>
      </c>
      <c r="G95" s="25" t="n">
        <v>0.0318634259259259</v>
      </c>
      <c r="H95" s="25"/>
      <c r="I95" s="25"/>
      <c r="J95" s="25" t="n">
        <v>0.0366435185185185</v>
      </c>
      <c r="K95" s="25" t="n">
        <v>0.0336805555555556</v>
      </c>
      <c r="L95" s="25"/>
      <c r="M95" s="25"/>
      <c r="N95" s="25" t="n">
        <v>0.0388425925925926</v>
      </c>
      <c r="O95" s="25" t="n">
        <v>0.0414583333333333</v>
      </c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6" t="n">
        <f aca="false">MIN(G95:AB95)</f>
        <v>0.0318634259259259</v>
      </c>
      <c r="AD95" s="26" t="n">
        <f aca="false">MAX(G95:AB95)</f>
        <v>0.0414583333333333</v>
      </c>
    </row>
    <row r="96" customFormat="false" ht="20.25" hidden="false" customHeight="false" outlineLevel="0" collapsed="false">
      <c r="A96" s="13" t="n">
        <v>32</v>
      </c>
      <c r="B96" s="13" t="n">
        <v>218</v>
      </c>
      <c r="C96" s="14"/>
      <c r="D96" s="15" t="s">
        <v>128</v>
      </c>
      <c r="E96" s="16" t="n">
        <f aca="false">SUM(E97:E98)</f>
        <v>10</v>
      </c>
      <c r="F96" s="17" t="n">
        <f aca="false">IF(E96=0,"",SUM(F97:F98))</f>
        <v>0.512453703703704</v>
      </c>
      <c r="G96" s="18" t="n">
        <v>0.415601851851852</v>
      </c>
      <c r="H96" s="18" t="n">
        <v>0.445451388888889</v>
      </c>
      <c r="I96" s="18" t="n">
        <v>0.487986111111111</v>
      </c>
      <c r="J96" s="18" t="n">
        <v>0.518796296296296</v>
      </c>
      <c r="K96" s="18" t="n">
        <v>0.620173611111111</v>
      </c>
      <c r="L96" s="18" t="n">
        <v>0.651041666666667</v>
      </c>
      <c r="M96" s="18" t="n">
        <v>0.709907407407407</v>
      </c>
      <c r="N96" s="18" t="n">
        <v>0.762048611111111</v>
      </c>
      <c r="O96" s="18" t="n">
        <v>0.801469907407407</v>
      </c>
      <c r="P96" s="18" t="n">
        <v>0.888356481481481</v>
      </c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9"/>
      <c r="AD96" s="19"/>
    </row>
    <row r="97" customFormat="false" ht="12.75" hidden="false" customHeight="false" outlineLevel="0" collapsed="false">
      <c r="A97" s="20"/>
      <c r="B97" s="20"/>
      <c r="C97" s="21" t="n">
        <v>216</v>
      </c>
      <c r="D97" s="22" t="s">
        <v>129</v>
      </c>
      <c r="E97" s="23" t="n">
        <f aca="false">COUNTIF(G97:AB97,"&gt;0")</f>
        <v>4</v>
      </c>
      <c r="F97" s="24" t="n">
        <f aca="false">IF(E97=0,"",SUM(G97:AB97))</f>
        <v>0.235752314814815</v>
      </c>
      <c r="G97" s="25" t="n">
        <v>0.0396990740740741</v>
      </c>
      <c r="H97" s="25"/>
      <c r="I97" s="25" t="n">
        <v>0.0425347222222222</v>
      </c>
      <c r="J97" s="25"/>
      <c r="K97" s="25" t="n">
        <v>0.101377314814815</v>
      </c>
      <c r="L97" s="25"/>
      <c r="M97" s="25"/>
      <c r="N97" s="25" t="n">
        <v>0.0521412037037037</v>
      </c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6" t="n">
        <f aca="false">MIN(G97:AB97)</f>
        <v>0.0396990740740741</v>
      </c>
      <c r="AD97" s="26" t="n">
        <f aca="false">MAX(G97:AB97)</f>
        <v>0.101377314814815</v>
      </c>
    </row>
    <row r="98" customFormat="false" ht="12.75" hidden="false" customHeight="false" outlineLevel="0" collapsed="false">
      <c r="A98" s="23"/>
      <c r="B98" s="23"/>
      <c r="C98" s="21" t="n">
        <v>217</v>
      </c>
      <c r="D98" s="22" t="s">
        <v>130</v>
      </c>
      <c r="E98" s="23" t="n">
        <f aca="false">COUNTIF(G98:AB98,"&gt;0")</f>
        <v>6</v>
      </c>
      <c r="F98" s="24" t="n">
        <f aca="false">IF(E98=0,"",SUM(G98:AB98))</f>
        <v>0.276701388888889</v>
      </c>
      <c r="G98" s="25"/>
      <c r="H98" s="25" t="n">
        <v>0.029849537037037</v>
      </c>
      <c r="I98" s="25"/>
      <c r="J98" s="25" t="n">
        <v>0.0308101851851852</v>
      </c>
      <c r="K98" s="25"/>
      <c r="L98" s="25" t="n">
        <v>0.0308680555555556</v>
      </c>
      <c r="M98" s="25" t="n">
        <v>0.0588657407407407</v>
      </c>
      <c r="N98" s="25"/>
      <c r="O98" s="25" t="n">
        <v>0.0394212962962963</v>
      </c>
      <c r="P98" s="25" t="n">
        <v>0.0868865740740741</v>
      </c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6" t="n">
        <f aca="false">MIN(G98:AB98)</f>
        <v>0.029849537037037</v>
      </c>
      <c r="AD98" s="26" t="n">
        <f aca="false">MAX(G98:AB98)</f>
        <v>0.0868865740740741</v>
      </c>
    </row>
    <row r="99" customFormat="false" ht="20.25" hidden="false" customHeight="false" outlineLevel="0" collapsed="false">
      <c r="A99" s="13" t="n">
        <v>33</v>
      </c>
      <c r="B99" s="13" t="n">
        <v>232</v>
      </c>
      <c r="C99" s="14"/>
      <c r="D99" s="15" t="s">
        <v>131</v>
      </c>
      <c r="E99" s="16" t="n">
        <f aca="false">SUM(E100:E101)</f>
        <v>3</v>
      </c>
      <c r="F99" s="17" t="n">
        <f aca="false">IF(E99=0,"",SUM(F100:F101))</f>
        <v>0.0938425925925926</v>
      </c>
      <c r="G99" s="18" t="n">
        <v>0.408981481481481</v>
      </c>
      <c r="H99" s="18" t="n">
        <v>0.437604166666667</v>
      </c>
      <c r="I99" s="18" t="n">
        <v>0.46974537037037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9"/>
      <c r="AD99" s="19"/>
    </row>
    <row r="100" customFormat="false" ht="12.75" hidden="false" customHeight="false" outlineLevel="0" collapsed="false">
      <c r="A100" s="20"/>
      <c r="B100" s="20"/>
      <c r="C100" s="21" t="n">
        <v>236</v>
      </c>
      <c r="D100" s="22" t="s">
        <v>132</v>
      </c>
      <c r="E100" s="23" t="n">
        <f aca="false">COUNTIF(G100:AB100,"&gt;0")</f>
        <v>3</v>
      </c>
      <c r="F100" s="24" t="n">
        <f aca="false">IF(E100=0,"",SUM(G100:AB100))</f>
        <v>0.0938425925925926</v>
      </c>
      <c r="G100" s="25" t="n">
        <v>0.0330787037037037</v>
      </c>
      <c r="H100" s="25" t="n">
        <v>0.0286226851851852</v>
      </c>
      <c r="I100" s="25" t="n">
        <v>0.0321412037037037</v>
      </c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6" t="n">
        <f aca="false">MIN(G100:AB100)</f>
        <v>0.0286226851851852</v>
      </c>
      <c r="AD100" s="26" t="n">
        <f aca="false">MAX(G100:AB100)</f>
        <v>0.0330787037037037</v>
      </c>
    </row>
    <row r="101" customFormat="false" ht="12.75" hidden="false" customHeight="false" outlineLevel="0" collapsed="false">
      <c r="A101" s="23"/>
      <c r="B101" s="23"/>
      <c r="C101" s="21" t="n">
        <v>237</v>
      </c>
      <c r="D101" s="22" t="s">
        <v>133</v>
      </c>
      <c r="E101" s="23" t="n">
        <f aca="false">COUNTIF(G101:AB101,"&gt;0")</f>
        <v>0</v>
      </c>
      <c r="F101" s="24" t="str">
        <f aca="false">IF(E101=0,"",SUM(G101:AB101))</f>
        <v/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6" t="n">
        <f aca="false">MIN(G101:AB101)</f>
        <v>0</v>
      </c>
      <c r="AD101" s="26" t="n">
        <f aca="false">MAX(G101:AB101)</f>
        <v>0</v>
      </c>
    </row>
  </sheetData>
  <conditionalFormatting sqref="G3:AB101">
    <cfRule type="cellIs" priority="2" operator="between" aboveAverage="0" equalAverage="0" bottom="0" percent="0" rank="0" text="" dxfId="0">
      <formula>0.0000115740740740741</formula>
      <formula>0.0180555555555556</formula>
    </cfRule>
  </conditionalFormatting>
  <printOptions headings="false" gridLines="false" gridLinesSet="true" horizontalCentered="false" verticalCentered="false"/>
  <pageMargins left="0.196527777777778" right="0.196527777777778" top="0.708333333333333" bottom="0.39375" header="0.118055555555556" footer="0.11805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"Arial,Bold"&amp;18&amp;ULab Gear 12 Hour - &amp;A - Position and Lap Times @ &amp;T</oddHeader>
    <oddFooter>&amp;R&amp;"Arial,Bold"&amp;8&amp;D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13:25:48Z</dcterms:created>
  <dc:creator>...</dc:creator>
  <dc:description/>
  <dc:language>en-US</dc:language>
  <cp:lastModifiedBy>...</cp:lastModifiedBy>
  <dcterms:modified xsi:type="dcterms:W3CDTF">2003-09-13T13:26:00Z</dcterms:modified>
  <cp:revision>0</cp:revision>
  <dc:subject/>
  <dc:title/>
</cp:coreProperties>
</file>