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Mixed" sheetId="1" state="visible" r:id="rId2"/>
  </sheets>
  <definedNames>
    <definedName function="false" hidden="false" localSheetId="0" name="_xlnm.Print_Area" vbProcedure="false">'2-Mixed'!$G$3:$Z$14</definedName>
    <definedName function="false" hidden="false" localSheetId="0" name="_xlnm.Print_Titles" vbProcedure="false">'2-Mixed'!$A:$F,'2-Mixe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Cat.</t>
  </si>
  <si>
    <t xml:space="preserve">Overall</t>
  </si>
  <si>
    <t xml:space="preserve">Rider</t>
  </si>
  <si>
    <t xml:space="preserve">Team/Rider</t>
  </si>
  <si>
    <t xml:space="preserve">No.</t>
  </si>
  <si>
    <t xml:space="preserve">Accumulative</t>
  </si>
  <si>
    <t xml:space="preserve">Lap 1</t>
  </si>
  <si>
    <t xml:space="preserve">Lap 2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Lap 17</t>
  </si>
  <si>
    <t xml:space="preserve">Lap 18</t>
  </si>
  <si>
    <t xml:space="preserve">Fastest</t>
  </si>
  <si>
    <t xml:space="preserve">Slowest</t>
  </si>
  <si>
    <t xml:space="preserve">Place</t>
  </si>
  <si>
    <t xml:space="preserve">Name</t>
  </si>
  <si>
    <t xml:space="preserve">Laps</t>
  </si>
  <si>
    <t xml:space="preserve">Times</t>
  </si>
  <si>
    <t xml:space="preserve">Lap</t>
  </si>
  <si>
    <t xml:space="preserve">Cinderella Story</t>
  </si>
  <si>
    <t xml:space="preserve">Leahy Justine</t>
  </si>
  <si>
    <t xml:space="preserve">Leahy Gavin</t>
  </si>
  <si>
    <t xml:space="preserve">Heisted Vine</t>
  </si>
  <si>
    <t xml:space="preserve">Hanley Steven</t>
  </si>
  <si>
    <t xml:space="preserve">Flaxman Heidi</t>
  </si>
  <si>
    <t xml:space="preserve">PUMP</t>
  </si>
  <si>
    <t xml:space="preserve">BELL STEPHEN</t>
  </si>
  <si>
    <t xml:space="preserve">BELL KRISTEN</t>
  </si>
  <si>
    <t xml:space="preserve"> Team Mayhem</t>
  </si>
  <si>
    <t xml:space="preserve">Hughes,Dave</t>
  </si>
  <si>
    <t xml:space="preserve">Hughes J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[$-409]h:mm:ss\ AM/PM"/>
    <numFmt numFmtId="167" formatCode="0"/>
    <numFmt numFmtId="168" formatCode="[h]:mm:ss"/>
    <numFmt numFmtId="169" formatCode="[hh]:mm:ss"/>
    <numFmt numFmtId="170" formatCode="[mm]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Hour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14.99"/>
    <col collapsed="false" customWidth="true" hidden="false" outlineLevel="0" max="5" min="5" style="1" width="5.28"/>
    <col collapsed="false" customWidth="true" hidden="false" outlineLevel="0" max="6" min="6" style="1" width="8.7"/>
    <col collapsed="false" customWidth="true" hidden="false" outlineLevel="0" max="24" min="7" style="1" width="8.14"/>
    <col collapsed="false" customWidth="true" hidden="false" outlineLevel="0" max="25" min="25" style="1" width="7.28"/>
    <col collapsed="false" customWidth="true" hidden="false" outlineLevel="0" max="26" min="26" style="1" width="8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7" t="s">
        <v>24</v>
      </c>
      <c r="Z1" s="7" t="s">
        <v>25</v>
      </c>
    </row>
    <row r="2" customFormat="false" ht="12.75" hidden="false" customHeight="false" outlineLevel="0" collapsed="false">
      <c r="A2" s="8" t="s">
        <v>26</v>
      </c>
      <c r="B2" s="8" t="s">
        <v>26</v>
      </c>
      <c r="C2" s="9" t="s">
        <v>4</v>
      </c>
      <c r="D2" s="9" t="s">
        <v>27</v>
      </c>
      <c r="E2" s="9" t="s">
        <v>28</v>
      </c>
      <c r="F2" s="10" t="s">
        <v>29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 t="s">
        <v>30</v>
      </c>
      <c r="Z2" s="12" t="s">
        <v>30</v>
      </c>
    </row>
    <row r="3" customFormat="false" ht="20.25" hidden="false" customHeight="false" outlineLevel="0" collapsed="false">
      <c r="A3" s="13" t="n">
        <v>1</v>
      </c>
      <c r="B3" s="13" t="n">
        <v>48</v>
      </c>
      <c r="C3" s="14"/>
      <c r="D3" s="15" t="s">
        <v>31</v>
      </c>
      <c r="E3" s="16" t="n">
        <f aca="false">SUM(E4:E5)</f>
        <v>18</v>
      </c>
      <c r="F3" s="17" t="n">
        <f aca="false">IF(E3=0,"",SUM(F4:F5))</f>
        <v>0.509270833333333</v>
      </c>
      <c r="G3" s="18" t="n">
        <v>0.402939814814815</v>
      </c>
      <c r="H3" s="18" t="n">
        <v>0.429305555555556</v>
      </c>
      <c r="I3" s="18" t="n">
        <v>0.455138888888889</v>
      </c>
      <c r="J3" s="18" t="n">
        <v>0.480428240740741</v>
      </c>
      <c r="K3" s="18" t="n">
        <v>0.505532407407407</v>
      </c>
      <c r="L3" s="18" t="n">
        <v>0.532291666666667</v>
      </c>
      <c r="M3" s="18" t="n">
        <v>0.560162037037037</v>
      </c>
      <c r="N3" s="18" t="n">
        <v>0.586365740740741</v>
      </c>
      <c r="O3" s="18" t="n">
        <v>0.614652777777778</v>
      </c>
      <c r="P3" s="18" t="n">
        <v>0.642476851851852</v>
      </c>
      <c r="Q3" s="18" t="n">
        <v>0.671238425925926</v>
      </c>
      <c r="R3" s="18" t="n">
        <v>0.698587962962963</v>
      </c>
      <c r="S3" s="18" t="n">
        <v>0.727280092592593</v>
      </c>
      <c r="T3" s="18" t="n">
        <v>0.75837962962963</v>
      </c>
      <c r="U3" s="18" t="n">
        <v>0.79125</v>
      </c>
      <c r="V3" s="18" t="n">
        <v>0.82224537037037</v>
      </c>
      <c r="W3" s="18" t="n">
        <v>0.855208333333333</v>
      </c>
      <c r="X3" s="18" t="n">
        <v>0.885173611111111</v>
      </c>
      <c r="Y3" s="19"/>
      <c r="Z3" s="19"/>
    </row>
    <row r="4" customFormat="false" ht="12.75" hidden="false" customHeight="false" outlineLevel="0" collapsed="false">
      <c r="A4" s="20"/>
      <c r="B4" s="20"/>
      <c r="C4" s="21" t="n">
        <v>280</v>
      </c>
      <c r="D4" s="22" t="s">
        <v>32</v>
      </c>
      <c r="E4" s="23" t="n">
        <f aca="false">COUNTIF(G4:X4,"&gt;0")</f>
        <v>9</v>
      </c>
      <c r="F4" s="24" t="n">
        <f aca="false">IF(E4=0,"",SUM(G4:X4))</f>
        <v>0.260347222222222</v>
      </c>
      <c r="G4" s="25"/>
      <c r="H4" s="25" t="n">
        <v>0.0263657407407407</v>
      </c>
      <c r="I4" s="25" t="n">
        <v>0.0258333333333333</v>
      </c>
      <c r="J4" s="25"/>
      <c r="K4" s="25"/>
      <c r="L4" s="25" t="n">
        <v>0.0267592592592593</v>
      </c>
      <c r="M4" s="25" t="n">
        <v>0.0278703703703704</v>
      </c>
      <c r="N4" s="25"/>
      <c r="O4" s="25"/>
      <c r="P4" s="25" t="n">
        <v>0.0278240740740741</v>
      </c>
      <c r="Q4" s="25" t="n">
        <v>0.0287615740740741</v>
      </c>
      <c r="R4" s="25"/>
      <c r="S4" s="25"/>
      <c r="T4" s="25" t="n">
        <v>0.031099537037037</v>
      </c>
      <c r="U4" s="25" t="n">
        <v>0.0328703703703704</v>
      </c>
      <c r="V4" s="25"/>
      <c r="W4" s="25" t="n">
        <v>0.032962962962963</v>
      </c>
      <c r="X4" s="25"/>
      <c r="Y4" s="26" t="n">
        <f aca="false">MIN(G4:X4)</f>
        <v>0.0258333333333333</v>
      </c>
      <c r="Z4" s="26" t="n">
        <f aca="false">MAX(G4:X4)</f>
        <v>0.032962962962963</v>
      </c>
    </row>
    <row r="5" customFormat="false" ht="12.75" hidden="false" customHeight="false" outlineLevel="0" collapsed="false">
      <c r="A5" s="23"/>
      <c r="B5" s="23"/>
      <c r="C5" s="21" t="n">
        <v>281</v>
      </c>
      <c r="D5" s="22" t="s">
        <v>33</v>
      </c>
      <c r="E5" s="23" t="n">
        <f aca="false">COUNTIF(G5:X5,"&gt;0")</f>
        <v>9</v>
      </c>
      <c r="F5" s="24" t="n">
        <f aca="false">IF(E5=0,"",SUM(G5:X5))</f>
        <v>0.248923611111111</v>
      </c>
      <c r="G5" s="25" t="n">
        <v>0.027037037037037</v>
      </c>
      <c r="H5" s="25"/>
      <c r="I5" s="25"/>
      <c r="J5" s="25" t="n">
        <v>0.0252893518518519</v>
      </c>
      <c r="K5" s="25" t="n">
        <v>0.0251041666666667</v>
      </c>
      <c r="L5" s="25"/>
      <c r="M5" s="25"/>
      <c r="N5" s="25" t="n">
        <v>0.0262037037037037</v>
      </c>
      <c r="O5" s="25" t="n">
        <v>0.028287037037037</v>
      </c>
      <c r="P5" s="25"/>
      <c r="Q5" s="25"/>
      <c r="R5" s="25" t="n">
        <v>0.027349537037037</v>
      </c>
      <c r="S5" s="25" t="n">
        <v>0.0286921296296296</v>
      </c>
      <c r="T5" s="25"/>
      <c r="U5" s="25"/>
      <c r="V5" s="25" t="n">
        <v>0.0309953703703704</v>
      </c>
      <c r="W5" s="25"/>
      <c r="X5" s="25" t="n">
        <v>0.0299652777777778</v>
      </c>
      <c r="Y5" s="26" t="n">
        <f aca="false">MIN(G5:X5)</f>
        <v>0.0251041666666667</v>
      </c>
      <c r="Z5" s="26" t="n">
        <f aca="false">MAX(G5:X5)</f>
        <v>0.0309953703703704</v>
      </c>
    </row>
    <row r="6" customFormat="false" ht="20.25" hidden="false" customHeight="false" outlineLevel="0" collapsed="false">
      <c r="A6" s="13" t="n">
        <v>2</v>
      </c>
      <c r="B6" s="13" t="n">
        <v>54</v>
      </c>
      <c r="C6" s="14"/>
      <c r="D6" s="15" t="s">
        <v>34</v>
      </c>
      <c r="E6" s="16" t="n">
        <f aca="false">SUM(E7:E8)</f>
        <v>18</v>
      </c>
      <c r="F6" s="17" t="n">
        <f aca="false">IF(E6=0,"",SUM(F7:F8))</f>
        <v>0.511377314814815</v>
      </c>
      <c r="G6" s="18" t="n">
        <v>0.404699074074074</v>
      </c>
      <c r="H6" s="18" t="n">
        <v>0.430115740740741</v>
      </c>
      <c r="I6" s="18" t="n">
        <v>0.454953703703704</v>
      </c>
      <c r="J6" s="18" t="n">
        <v>0.480775462962963</v>
      </c>
      <c r="K6" s="18" t="n">
        <v>0.505949074074074</v>
      </c>
      <c r="L6" s="18" t="n">
        <v>0.533136574074074</v>
      </c>
      <c r="M6" s="18" t="n">
        <v>0.558888888888889</v>
      </c>
      <c r="N6" s="18" t="n">
        <v>0.586331018518519</v>
      </c>
      <c r="O6" s="18" t="n">
        <v>0.612430555555556</v>
      </c>
      <c r="P6" s="18" t="n">
        <v>0.639270833333333</v>
      </c>
      <c r="Q6" s="18" t="n">
        <v>0.666516203703704</v>
      </c>
      <c r="R6" s="18" t="n">
        <v>0.695914351851852</v>
      </c>
      <c r="S6" s="18" t="n">
        <v>0.723449074074074</v>
      </c>
      <c r="T6" s="18" t="n">
        <v>0.751469907407408</v>
      </c>
      <c r="U6" s="18" t="n">
        <v>0.784328703703704</v>
      </c>
      <c r="V6" s="18" t="n">
        <v>0.817928240740741</v>
      </c>
      <c r="W6" s="18" t="n">
        <v>0.850104166666667</v>
      </c>
      <c r="X6" s="18" t="n">
        <v>0.887280092592593</v>
      </c>
      <c r="Y6" s="19"/>
      <c r="Z6" s="19"/>
    </row>
    <row r="7" customFormat="false" ht="12.75" hidden="false" customHeight="false" outlineLevel="0" collapsed="false">
      <c r="A7" s="20"/>
      <c r="B7" s="20"/>
      <c r="C7" s="21" t="n">
        <v>274</v>
      </c>
      <c r="D7" s="22" t="s">
        <v>35</v>
      </c>
      <c r="E7" s="23" t="n">
        <f aca="false">COUNTIF(G7:X7,"&gt;0")</f>
        <v>10</v>
      </c>
      <c r="F7" s="24" t="n">
        <f aca="false">IF(E7=0,"",SUM(G7:X7))</f>
        <v>0.284421296296296</v>
      </c>
      <c r="G7" s="25" t="n">
        <v>0.0287962962962963</v>
      </c>
      <c r="H7" s="25" t="n">
        <v>0.0254166666666667</v>
      </c>
      <c r="I7" s="25"/>
      <c r="J7" s="25"/>
      <c r="K7" s="25" t="n">
        <v>0.0251736111111111</v>
      </c>
      <c r="L7" s="25" t="n">
        <v>0.0271875</v>
      </c>
      <c r="M7" s="25"/>
      <c r="N7" s="25"/>
      <c r="O7" s="25" t="n">
        <v>0.026099537037037</v>
      </c>
      <c r="P7" s="25" t="n">
        <v>0.0268402777777778</v>
      </c>
      <c r="Q7" s="25"/>
      <c r="R7" s="25"/>
      <c r="S7" s="25" t="n">
        <v>0.0275347222222222</v>
      </c>
      <c r="T7" s="25" t="n">
        <v>0.0280208333333333</v>
      </c>
      <c r="U7" s="25"/>
      <c r="V7" s="25"/>
      <c r="W7" s="25" t="n">
        <v>0.0321759259259259</v>
      </c>
      <c r="X7" s="25" t="n">
        <v>0.0371759259259259</v>
      </c>
      <c r="Y7" s="26" t="n">
        <f aca="false">MIN(G7:X7)</f>
        <v>0.0251736111111111</v>
      </c>
      <c r="Z7" s="26" t="n">
        <f aca="false">MAX(G7:X7)</f>
        <v>0.0371759259259259</v>
      </c>
    </row>
    <row r="8" customFormat="false" ht="12.75" hidden="false" customHeight="false" outlineLevel="0" collapsed="false">
      <c r="A8" s="23"/>
      <c r="B8" s="23"/>
      <c r="C8" s="21" t="n">
        <v>275</v>
      </c>
      <c r="D8" s="22" t="s">
        <v>36</v>
      </c>
      <c r="E8" s="23" t="n">
        <f aca="false">COUNTIF(G8:X8,"&gt;0")</f>
        <v>8</v>
      </c>
      <c r="F8" s="24" t="n">
        <f aca="false">IF(E8=0,"",SUM(G8:X8))</f>
        <v>0.226956018518519</v>
      </c>
      <c r="G8" s="25"/>
      <c r="H8" s="25"/>
      <c r="I8" s="25" t="n">
        <v>0.024837962962963</v>
      </c>
      <c r="J8" s="25" t="n">
        <v>0.0258217592592593</v>
      </c>
      <c r="K8" s="25"/>
      <c r="L8" s="25"/>
      <c r="M8" s="25" t="n">
        <v>0.0257523148148148</v>
      </c>
      <c r="N8" s="25" t="n">
        <v>0.0274421296296296</v>
      </c>
      <c r="O8" s="25"/>
      <c r="P8" s="25"/>
      <c r="Q8" s="25" t="n">
        <v>0.0272453703703704</v>
      </c>
      <c r="R8" s="25" t="n">
        <v>0.0293981481481482</v>
      </c>
      <c r="S8" s="25"/>
      <c r="T8" s="25"/>
      <c r="U8" s="25" t="n">
        <v>0.0328587962962963</v>
      </c>
      <c r="V8" s="25" t="n">
        <v>0.033599537037037</v>
      </c>
      <c r="W8" s="25"/>
      <c r="X8" s="25"/>
      <c r="Y8" s="26" t="n">
        <f aca="false">MIN(G8:X8)</f>
        <v>0.024837962962963</v>
      </c>
      <c r="Z8" s="26" t="n">
        <f aca="false">MAX(G8:X8)</f>
        <v>0.033599537037037</v>
      </c>
    </row>
    <row r="9" customFormat="false" ht="20.25" hidden="false" customHeight="false" outlineLevel="0" collapsed="false">
      <c r="A9" s="13" t="n">
        <v>3</v>
      </c>
      <c r="B9" s="13" t="n">
        <v>222</v>
      </c>
      <c r="C9" s="14"/>
      <c r="D9" s="15" t="s">
        <v>37</v>
      </c>
      <c r="E9" s="16" t="n">
        <f aca="false">SUM(E10:E11)</f>
        <v>9</v>
      </c>
      <c r="F9" s="17" t="n">
        <f aca="false">IF(E9=0,"",SUM(F10:F11))</f>
        <v>0.45099537037037</v>
      </c>
      <c r="G9" s="18" t="n">
        <v>0.4075</v>
      </c>
      <c r="H9" s="18" t="n">
        <v>0.439074074074074</v>
      </c>
      <c r="I9" s="18" t="n">
        <v>0.471643518518519</v>
      </c>
      <c r="J9" s="18" t="n">
        <v>0.532013888888889</v>
      </c>
      <c r="K9" s="18" t="n">
        <v>0.603923611111111</v>
      </c>
      <c r="L9" s="18" t="n">
        <v>0.638715277777778</v>
      </c>
      <c r="M9" s="18" t="n">
        <v>0.711863425925926</v>
      </c>
      <c r="N9" s="18" t="n">
        <v>0.788576388888889</v>
      </c>
      <c r="O9" s="18" t="n">
        <v>0.826898148148148</v>
      </c>
      <c r="P9" s="18"/>
      <c r="Q9" s="18"/>
      <c r="R9" s="18"/>
      <c r="S9" s="18"/>
      <c r="T9" s="18"/>
      <c r="U9" s="18"/>
      <c r="V9" s="18"/>
      <c r="W9" s="18"/>
      <c r="X9" s="18"/>
      <c r="Y9" s="19"/>
      <c r="Z9" s="19"/>
    </row>
    <row r="10" customFormat="false" ht="12.75" hidden="false" customHeight="false" outlineLevel="0" collapsed="false">
      <c r="A10" s="20"/>
      <c r="B10" s="20"/>
      <c r="C10" s="21" t="n">
        <v>276</v>
      </c>
      <c r="D10" s="22" t="s">
        <v>38</v>
      </c>
      <c r="E10" s="23" t="n">
        <f aca="false">COUNTIF(G10:X10,"&gt;0")</f>
        <v>9</v>
      </c>
      <c r="F10" s="24" t="n">
        <f aca="false">IF(E10=0,"",SUM(G10:X10))</f>
        <v>0.45099537037037</v>
      </c>
      <c r="G10" s="25" t="n">
        <v>0.0315972222222222</v>
      </c>
      <c r="H10" s="25" t="n">
        <v>0.0315740740740741</v>
      </c>
      <c r="I10" s="25" t="n">
        <v>0.0325694444444444</v>
      </c>
      <c r="J10" s="25" t="n">
        <v>0.0603703703703704</v>
      </c>
      <c r="K10" s="25" t="n">
        <v>0.0719097222222222</v>
      </c>
      <c r="L10" s="25" t="n">
        <v>0.0347916666666667</v>
      </c>
      <c r="M10" s="25" t="n">
        <v>0.0731481481481481</v>
      </c>
      <c r="N10" s="25" t="n">
        <v>0.076712962962963</v>
      </c>
      <c r="O10" s="25" t="n">
        <v>0.0383217592592593</v>
      </c>
      <c r="P10" s="25"/>
      <c r="Q10" s="25"/>
      <c r="R10" s="25"/>
      <c r="S10" s="25"/>
      <c r="T10" s="25"/>
      <c r="U10" s="25"/>
      <c r="V10" s="25"/>
      <c r="W10" s="25"/>
      <c r="X10" s="25"/>
      <c r="Y10" s="26" t="n">
        <f aca="false">MIN(G10:X10)</f>
        <v>0.0315740740740741</v>
      </c>
      <c r="Z10" s="26" t="n">
        <f aca="false">MAX(G10:X10)</f>
        <v>0.076712962962963</v>
      </c>
    </row>
    <row r="11" customFormat="false" ht="12.75" hidden="false" customHeight="false" outlineLevel="0" collapsed="false">
      <c r="A11" s="23"/>
      <c r="B11" s="23"/>
      <c r="C11" s="21" t="n">
        <v>277</v>
      </c>
      <c r="D11" s="22" t="s">
        <v>39</v>
      </c>
      <c r="E11" s="23" t="n">
        <f aca="false">COUNTIF(G11:X11,"&gt;0")</f>
        <v>0</v>
      </c>
      <c r="F11" s="24" t="str">
        <f aca="false">IF(E11=0,"",SUM(G11:X11))</f>
        <v/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 t="n">
        <f aca="false">MIN(G11:X11)</f>
        <v>0</v>
      </c>
      <c r="Z11" s="26" t="n">
        <f aca="false">MAX(G11:X11)</f>
        <v>0</v>
      </c>
    </row>
    <row r="12" customFormat="false" ht="20.25" hidden="false" customHeight="false" outlineLevel="0" collapsed="false">
      <c r="A12" s="13" t="n">
        <v>4</v>
      </c>
      <c r="B12" s="13" t="n">
        <v>225</v>
      </c>
      <c r="C12" s="14"/>
      <c r="D12" s="15" t="s">
        <v>40</v>
      </c>
      <c r="E12" s="16" t="n">
        <f aca="false">SUM(E13:E14)</f>
        <v>8</v>
      </c>
      <c r="F12" s="17" t="n">
        <f aca="false">IF(E12=0,"",SUM(F13:F14))</f>
        <v>0.263344907407407</v>
      </c>
      <c r="G12" s="18" t="n">
        <v>0.405011574074074</v>
      </c>
      <c r="H12" s="18" t="n">
        <v>0.440902777777778</v>
      </c>
      <c r="I12" s="18" t="n">
        <v>0.466064814814815</v>
      </c>
      <c r="J12" s="18" t="n">
        <v>0.505092592592593</v>
      </c>
      <c r="K12" s="18" t="n">
        <v>0.533206018518519</v>
      </c>
      <c r="L12" s="18" t="n">
        <v>0.562118055555556</v>
      </c>
      <c r="M12" s="18" t="n">
        <v>0.60212962962963</v>
      </c>
      <c r="N12" s="18" t="n">
        <v>0.639247685185185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19"/>
    </row>
    <row r="13" customFormat="false" ht="12.75" hidden="false" customHeight="false" outlineLevel="0" collapsed="false">
      <c r="A13" s="20"/>
      <c r="B13" s="20"/>
      <c r="C13" s="21" t="n">
        <v>278</v>
      </c>
      <c r="D13" s="22" t="s">
        <v>41</v>
      </c>
      <c r="E13" s="23" t="n">
        <f aca="false">COUNTIF(G13:X13,"&gt;0")</f>
        <v>5</v>
      </c>
      <c r="F13" s="24" t="n">
        <f aca="false">IF(E13=0,"",SUM(G13:X13))</f>
        <v>0.148414351851852</v>
      </c>
      <c r="G13" s="25" t="n">
        <v>0.0291087962962963</v>
      </c>
      <c r="H13" s="25"/>
      <c r="I13" s="25" t="n">
        <v>0.025162037037037</v>
      </c>
      <c r="J13" s="25"/>
      <c r="K13" s="25" t="n">
        <v>0.0281134259259259</v>
      </c>
      <c r="L13" s="25" t="n">
        <v>0.028912037037037</v>
      </c>
      <c r="M13" s="25"/>
      <c r="N13" s="25" t="n">
        <v>0.0371180555555556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6" t="n">
        <f aca="false">MIN(G13:X13)</f>
        <v>0.025162037037037</v>
      </c>
      <c r="Z13" s="26" t="n">
        <f aca="false">MAX(G13:X13)</f>
        <v>0.0371180555555556</v>
      </c>
    </row>
    <row r="14" customFormat="false" ht="12.75" hidden="false" customHeight="false" outlineLevel="0" collapsed="false">
      <c r="A14" s="23"/>
      <c r="B14" s="23"/>
      <c r="C14" s="21" t="n">
        <v>279</v>
      </c>
      <c r="D14" s="22" t="s">
        <v>42</v>
      </c>
      <c r="E14" s="23" t="n">
        <f aca="false">COUNTIF(G14:X14,"&gt;0")</f>
        <v>3</v>
      </c>
      <c r="F14" s="24" t="n">
        <f aca="false">IF(E14=0,"",SUM(G14:X14))</f>
        <v>0.114930555555556</v>
      </c>
      <c r="G14" s="25"/>
      <c r="H14" s="25" t="n">
        <v>0.0358912037037037</v>
      </c>
      <c r="I14" s="25"/>
      <c r="J14" s="25" t="n">
        <v>0.0390277777777778</v>
      </c>
      <c r="K14" s="25"/>
      <c r="L14" s="25"/>
      <c r="M14" s="25" t="n">
        <v>0.0400115740740741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 t="n">
        <f aca="false">MIN(G14:X14)</f>
        <v>0.0358912037037037</v>
      </c>
      <c r="Z14" s="26" t="n">
        <f aca="false">MAX(G14:X14)</f>
        <v>0.0400115740740741</v>
      </c>
    </row>
  </sheetData>
  <conditionalFormatting sqref="G3:X14">
    <cfRule type="cellIs" priority="2" operator="between" aboveAverage="0" equalAverage="0" bottom="0" percent="0" rank="0" text="" dxfId="0">
      <formula>0.0000115740740740741</formula>
      <formula>0.0180555555555556</formula>
    </cfRule>
  </conditionalFormatting>
  <printOptions headings="false" gridLines="false" gridLinesSet="true" horizontalCentered="false" verticalCentered="false"/>
  <pageMargins left="0.196527777777778" right="0.196527777777778" top="0.708333333333333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ULab Gear 12 Hour - &amp;A - Position and Lap Times @ &amp;T</oddHeader>
    <oddFooter>&amp;R&amp;"Arial,Bold"&amp;8&amp;D - Page &amp;P of &amp;N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13:26:26Z</dcterms:created>
  <dc:creator>...</dc:creator>
  <dc:description/>
  <dc:language>en-US</dc:language>
  <cp:lastModifiedBy>...</cp:lastModifiedBy>
  <dcterms:modified xsi:type="dcterms:W3CDTF">2003-09-13T13:26:33Z</dcterms:modified>
  <cp:revision>0</cp:revision>
  <dc:subject/>
  <dc:title/>
</cp:coreProperties>
</file>